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P-HOSP-HOSP. SANTO TOMAS 201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AP-HOSP-HOSP. SANTO TOMAS 2013'!$A$1:$P$146</definedName>
    <definedName function="false" hidden="false" localSheetId="0" name="_xlnm.Print_Titles" vbProcedure="false">'CAP-HOSP-HOSP. SANTO TOMAS 2013'!$1:$6</definedName>
    <definedName function="false" hidden="false" name="CINCO" vbProcedure="false">NA()</definedName>
    <definedName function="false" hidden="false" name="CUATRO" vbProcedure="false">NA()</definedName>
    <definedName function="false" hidden="false" name="CUNA" vbProcedure="false">NA()</definedName>
    <definedName function="false" hidden="false" name="DIEZ" vbProcedure="false">NA()</definedName>
    <definedName function="false" hidden="false" name="DOCE" vbProcedure="false">NA()</definedName>
    <definedName function="false" hidden="false" name="DOS" vbProcedure="false">NA()</definedName>
    <definedName function="false" hidden="false" name="FECHA" vbProcedure="false">[2]DATOS!$G$3:$N$280</definedName>
    <definedName function="false" hidden="false" name="III" vbProcedure="false">{#N/A,#N/A,FALSE,"DATOS"}</definedName>
    <definedName function="false" hidden="false" name="JU" vbProcedure="false">'[1]'!$A$1:$L$140</definedName>
    <definedName function="false" hidden="false" name="NUEVE" vbProcedure="false">NA()</definedName>
    <definedName function="false" hidden="false" name="OCHO" vbProcedure="false">NA()</definedName>
    <definedName function="false" hidden="false" name="ONCE" vbProcedure="false">NA()</definedName>
    <definedName function="false" hidden="false" name="RED" vbProcedure="false">{#N/A,#N/A,FALSE,"DATOS"}</definedName>
    <definedName function="false" hidden="false" name="RESUMEN" vbProcedure="false">{#N/A,#N/A,FALSE,"DATOS"}</definedName>
    <definedName function="false" hidden="false" name="SEIS" vbProcedure="false">NA()</definedName>
    <definedName function="false" hidden="false" name="SIETE" vbProcedure="false">NA()</definedName>
    <definedName function="false" hidden="false" name="TRECE" vbProcedure="false">NA()</definedName>
    <definedName function="false" hidden="false" name="TRES" vbProcedure="false">NA()</definedName>
    <definedName function="false" hidden="false" name="UNO" vbProcedure="false">NA()</definedName>
    <definedName function="false" hidden="false" name="VVV" vbProcedure="false">{#N/A,#N/A,FALSE,"DATOS"}</definedName>
    <definedName function="false" hidden="false" name="wrn_1_" vbProcedure="false">{#N/A,#N/A,FALSE,"DAT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9">
  <si>
    <t xml:space="preserve">GOBIERNO REGIONAL CUSCO
DIRECCIÓN REGIONAL DE SALUD CUSCO</t>
  </si>
  <si>
    <t xml:space="preserve">FORMATO  1</t>
  </si>
  <si>
    <t xml:space="preserve">CUADRO PARA ASIGNACIÓN DE PERSONAL -  2013</t>
  </si>
  <si>
    <t xml:space="preserve">ENTIDAD:     GOBIERNO REGIONAL CUSCO - DIRECCION REGIONAL DE SALUD CUSCO</t>
  </si>
  <si>
    <t xml:space="preserve">SECTOR:        SALUD.</t>
  </si>
  <si>
    <t xml:space="preserve">UNIDAD EJECUTORA : 405 RED DE SERVICIOS DE SALUD CUSCO NORTE - HOSPITAL SANTO TOMAS.</t>
  </si>
  <si>
    <t xml:space="preserve">01.1     DENOMINACION DEL ORGANO:    DIRECCIÓN</t>
  </si>
  <si>
    <t xml:space="preserve">01.1.1  DENOMINACIÓN DE LA UNIDAD ORGANICA:  </t>
  </si>
  <si>
    <t xml:space="preserve">Nº</t>
  </si>
  <si>
    <t xml:space="preserve">           CARGO ESTRUCTURAL  </t>
  </si>
  <si>
    <t xml:space="preserve">CODIGO</t>
  </si>
  <si>
    <t xml:space="preserve">CLASIFICACIÓN</t>
  </si>
  <si>
    <t xml:space="preserve">TOTAL</t>
  </si>
  <si>
    <t xml:space="preserve">SITUACION DEL CARGO</t>
  </si>
  <si>
    <t xml:space="preserve">CARGO</t>
  </si>
  <si>
    <t xml:space="preserve">O</t>
  </si>
  <si>
    <t xml:space="preserve">NOMB.</t>
  </si>
  <si>
    <t xml:space="preserve">VAC.</t>
  </si>
  <si>
    <t xml:space="preserve">C-P/F</t>
  </si>
  <si>
    <t xml:space="preserve">DEST</t>
  </si>
  <si>
    <t xml:space="preserve">BLOQ</t>
  </si>
  <si>
    <t xml:space="preserve">P</t>
  </si>
  <si>
    <t xml:space="preserve">SNP</t>
  </si>
  <si>
    <t xml:space="preserve">FOCA</t>
  </si>
  <si>
    <t xml:space="preserve">CONFIANZA</t>
  </si>
  <si>
    <t xml:space="preserve">Director de Programa Sectorial I</t>
  </si>
  <si>
    <t xml:space="preserve">D3-05-290-1</t>
  </si>
  <si>
    <t xml:space="preserve">Relacionista Público I</t>
  </si>
  <si>
    <t xml:space="preserve">P3-10-665-1</t>
  </si>
  <si>
    <t xml:space="preserve">Abogado I</t>
  </si>
  <si>
    <t xml:space="preserve">P3-40-005-1</t>
  </si>
  <si>
    <t xml:space="preserve">TOTAL ORGANO</t>
  </si>
  <si>
    <t xml:space="preserve">02.1    DENOMINACIÓN DEL ORGANO: UNIDAD PLANEAMIENTO ESTRATÉGICO</t>
  </si>
  <si>
    <t xml:space="preserve">02.1.1  DENOMINACIÓN DE LA UNIDAD ORGANICA:  </t>
  </si>
  <si>
    <t xml:space="preserve">4009</t>
  </si>
  <si>
    <t xml:space="preserve">Planificador I</t>
  </si>
  <si>
    <t xml:space="preserve">Planificador</t>
  </si>
  <si>
    <t xml:space="preserve">P3-05-080-1</t>
  </si>
  <si>
    <t xml:space="preserve">4010</t>
  </si>
  <si>
    <t xml:space="preserve">Tecnico Administrativo I</t>
  </si>
  <si>
    <t xml:space="preserve">Tècnico Administrativo I</t>
  </si>
  <si>
    <t xml:space="preserve">T3-05-707-1</t>
  </si>
  <si>
    <t xml:space="preserve">02.2  DENOMINACIÓN DEL ORGANO: UNIDAD DE EPIDEMIOLOGÍA Y SALUD AMBIENTAL</t>
  </si>
  <si>
    <t xml:space="preserve">02.2.1   DENOMINACIÓN DE LA UNIDAD ORGANICA:  </t>
  </si>
  <si>
    <t xml:space="preserve">4011</t>
  </si>
  <si>
    <t xml:space="preserve">Enfermera II</t>
  </si>
  <si>
    <t xml:space="preserve">P4-50-325-2</t>
  </si>
  <si>
    <t xml:space="preserve">4012</t>
  </si>
  <si>
    <t xml:space="preserve">Cordero Valverde Lourdes Elizabeth</t>
  </si>
  <si>
    <t xml:space="preserve">Inspector Sanitario I</t>
  </si>
  <si>
    <t xml:space="preserve">T3-50-480-1</t>
  </si>
  <si>
    <t xml:space="preserve">03.1   DENOMINACIÓN DEL ORGANO:  UNIDAD DE APOYO ADMINISTRATIVO</t>
  </si>
  <si>
    <t xml:space="preserve">03.1.1 DENOMINACIÓN DE LA UNIDAD ORGANICA:   </t>
  </si>
  <si>
    <t xml:space="preserve">Especialista Administrativo I</t>
  </si>
  <si>
    <t xml:space="preserve">P3-05-338-1</t>
  </si>
  <si>
    <t xml:space="preserve">Periche Ramirez Luis Antonio</t>
  </si>
  <si>
    <t xml:space="preserve">Técnico Administrativo I</t>
  </si>
  <si>
    <t xml:space="preserve">4015-4016</t>
  </si>
  <si>
    <t xml:space="preserve">Técnico en Transporte I</t>
  </si>
  <si>
    <t xml:space="preserve">T5-60-830-1</t>
  </si>
  <si>
    <t xml:space="preserve">4017</t>
  </si>
  <si>
    <t xml:space="preserve">Artesano I</t>
  </si>
  <si>
    <t xml:space="preserve">T2-30-060-1</t>
  </si>
  <si>
    <t xml:space="preserve">Aulla Core Mercedes Donatila</t>
  </si>
  <si>
    <t xml:space="preserve">Trabajador de Servicio I</t>
  </si>
  <si>
    <t xml:space="preserve">A1-05-760-1</t>
  </si>
  <si>
    <t xml:space="preserve">03.2  DENOMINACIÓN DEL ORGANO:  UNIDAD DE ESTADÍSTICA E INFORMATICA</t>
  </si>
  <si>
    <t xml:space="preserve">03.2.1  DENOMINACIÓN DE LA UNIDAD ORGANICA:   </t>
  </si>
  <si>
    <t xml:space="preserve">Estadistico I</t>
  </si>
  <si>
    <t xml:space="preserve">P3-05-405-1</t>
  </si>
  <si>
    <t xml:space="preserve">4020</t>
  </si>
  <si>
    <t xml:space="preserve">Analista de Sistemas PAD I</t>
  </si>
  <si>
    <t xml:space="preserve">P3-05-050-1</t>
  </si>
  <si>
    <t xml:space="preserve">4021</t>
  </si>
  <si>
    <t xml:space="preserve">Tecnico en Estadistica I</t>
  </si>
  <si>
    <t xml:space="preserve">T4-05-760-1</t>
  </si>
  <si>
    <t xml:space="preserve">4022</t>
  </si>
  <si>
    <t xml:space="preserve">Montes Chistama Jarry</t>
  </si>
  <si>
    <t xml:space="preserve">Tecnico en Informatica I</t>
  </si>
  <si>
    <t xml:space="preserve">T4-05-707-1</t>
  </si>
  <si>
    <t xml:space="preserve">Tecnico  en  Informatica  2013</t>
  </si>
  <si>
    <t xml:space="preserve">Ruiz Saldaña Erlith</t>
  </si>
  <si>
    <t xml:space="preserve">Zegarra De Muñoz Marta Aurelia</t>
  </si>
  <si>
    <t xml:space="preserve">4023</t>
  </si>
  <si>
    <t xml:space="preserve">Operador PAD I</t>
  </si>
  <si>
    <t xml:space="preserve">T2-05-595-1</t>
  </si>
  <si>
    <t xml:space="preserve">Poclin Guevarra Gemma</t>
  </si>
  <si>
    <t xml:space="preserve">SP-AP</t>
  </si>
  <si>
    <t xml:space="preserve">La Rosa Ramos Carmen</t>
  </si>
  <si>
    <t xml:space="preserve">Chapoñan Bances Karina</t>
  </si>
  <si>
    <t xml:space="preserve">03.3    DENOMINACIÓN DEL ORGANO:  UNIDAD DE APOYO A LA DOCENCIA E INVESTIGACIÓN</t>
  </si>
  <si>
    <t xml:space="preserve">03.3.1  DENOMINACIÓN DE LA UNIDAD ORGANICA:  </t>
  </si>
  <si>
    <t xml:space="preserve">4024</t>
  </si>
  <si>
    <t xml:space="preserve">Educador para la Salud I</t>
  </si>
  <si>
    <t xml:space="preserve">P3-50-315-1</t>
  </si>
  <si>
    <t xml:space="preserve">4025</t>
  </si>
  <si>
    <t xml:space="preserve">Asistente en Servicios de Salud I</t>
  </si>
  <si>
    <t xml:space="preserve">P1-50-075-1</t>
  </si>
  <si>
    <t xml:space="preserve">04.1   DENOMINACIÓN DEL ORGANO:  SERVICIO DE CONSULTA EXTERNA Y HOSPITALIZACIÓN</t>
  </si>
  <si>
    <t xml:space="preserve">04.1.1  DENOMINACIÓN DE LA UNIDAD ORGANICA:  </t>
  </si>
  <si>
    <t xml:space="preserve">4026</t>
  </si>
  <si>
    <t xml:space="preserve">Supervisor  de Programa Sectorial I</t>
  </si>
  <si>
    <t xml:space="preserve">D2-05-695-1</t>
  </si>
  <si>
    <t xml:space="preserve">4027-4031</t>
  </si>
  <si>
    <t xml:space="preserve">Médico I</t>
  </si>
  <si>
    <t xml:space="preserve">P3-50-525-1</t>
  </si>
  <si>
    <t xml:space="preserve">04.2  DENOMINACIÓN DEL ORGANO:  SERVICIO DE MEDICINA, CIRUGÍA Y ANESTESIOLOGÍA</t>
  </si>
  <si>
    <t xml:space="preserve">04.2.1  DENOMINACIÓN DE LA UNIDAD ORGANICA: </t>
  </si>
  <si>
    <t xml:space="preserve">4032</t>
  </si>
  <si>
    <t xml:space="preserve">4033</t>
  </si>
  <si>
    <t xml:space="preserve">Ramirez Romero Cesar </t>
  </si>
  <si>
    <t xml:space="preserve">Médico II</t>
  </si>
  <si>
    <t xml:space="preserve">P4-50-525-2</t>
  </si>
  <si>
    <t xml:space="preserve">4034-4039</t>
  </si>
  <si>
    <t xml:space="preserve">04.3   DENOMINACIÓN DEL ORGANO:  SERVICIO DE PEDIATRÍA</t>
  </si>
  <si>
    <t xml:space="preserve">04.3.1  DENOMINACIÓN DE LA UNIDAD ORGANICA: </t>
  </si>
  <si>
    <t xml:space="preserve">4040</t>
  </si>
  <si>
    <t xml:space="preserve">4041-4042</t>
  </si>
  <si>
    <t xml:space="preserve">04.4    DENOMINACIÓN DEL ORGANO:  SERVICIO DE GINECO-OBSTETRICIA</t>
  </si>
  <si>
    <t xml:space="preserve">04.4.1  DENOMINACIÓN DE LA UNIDAD ORGANICA:  </t>
  </si>
  <si>
    <t xml:space="preserve">4043</t>
  </si>
  <si>
    <t xml:space="preserve">4044-4046</t>
  </si>
  <si>
    <t xml:space="preserve">4047-4057</t>
  </si>
  <si>
    <t xml:space="preserve">Aquino Osorio Maria </t>
  </si>
  <si>
    <t xml:space="preserve">Obstetra  I</t>
  </si>
  <si>
    <t xml:space="preserve">P3-50-540-1</t>
  </si>
  <si>
    <t xml:space="preserve">04.5    DENOMINACIÓN DEL ORGANO:  SERVICIO DE ODONTOESTOMATOLOGÍA</t>
  </si>
  <si>
    <t xml:space="preserve">04.5.1   DENOMINACIÓN DE LA UNIDAD ORGANICA: </t>
  </si>
  <si>
    <t xml:space="preserve">4058</t>
  </si>
  <si>
    <t xml:space="preserve">4059-4061</t>
  </si>
  <si>
    <t xml:space="preserve">Cirujano Dentista I</t>
  </si>
  <si>
    <t xml:space="preserve">P3-50-215-1</t>
  </si>
  <si>
    <t xml:space="preserve">04.6   DENOMINACIÓN DEL ORGANO:  SERVICIO DE ENFERMERÍA</t>
  </si>
  <si>
    <t xml:space="preserve">04.6.1  DENOMINACIÓN DE LA UNIDAD ORGANICA:  </t>
  </si>
  <si>
    <t xml:space="preserve">4062</t>
  </si>
  <si>
    <t xml:space="preserve">4063</t>
  </si>
  <si>
    <t xml:space="preserve">Campos Caldas De Sarda Olinda</t>
  </si>
  <si>
    <t xml:space="preserve">4064-4075</t>
  </si>
  <si>
    <t xml:space="preserve">Saravia Galindo Oscar</t>
  </si>
  <si>
    <t xml:space="preserve">Enfermera I</t>
  </si>
  <si>
    <t xml:space="preserve">P3-50-325-1</t>
  </si>
  <si>
    <t xml:space="preserve"> </t>
  </si>
  <si>
    <t xml:space="preserve">4076-4097</t>
  </si>
  <si>
    <t xml:space="preserve">Arevalo Carrillo Jorge Manuel</t>
  </si>
  <si>
    <t xml:space="preserve">Técnico en Enfermería I</t>
  </si>
  <si>
    <t xml:space="preserve">T4-50-757-1</t>
  </si>
  <si>
    <t xml:space="preserve">Tecnico en Enfermeria 2013</t>
  </si>
  <si>
    <t xml:space="preserve">04.7    DENOMINACIÓN DEL ORGANO:  SERVICIO DE EMERGENCIA</t>
  </si>
  <si>
    <t xml:space="preserve">04.7.1  DENOMINACIÓN DE LA UNIDAD ORGANICA:  </t>
  </si>
  <si>
    <t xml:space="preserve">4098</t>
  </si>
  <si>
    <t xml:space="preserve">4099-4100</t>
  </si>
  <si>
    <t xml:space="preserve">Espinoza Jacinto Juan Antonio</t>
  </si>
  <si>
    <t xml:space="preserve">04.8    DENOMINACIÓN DEL ORGANO:  SERVICIO DE APOYO AL DIAGNÓSTICO Y AL TRATAMIENTO</t>
  </si>
  <si>
    <t xml:space="preserve">04.8.1  DENOMINACIÓN DE LA UNIDAD ORGANICA: </t>
  </si>
  <si>
    <t xml:space="preserve">4101</t>
  </si>
  <si>
    <t xml:space="preserve">4102</t>
  </si>
  <si>
    <t xml:space="preserve">4013</t>
  </si>
  <si>
    <t xml:space="preserve">Tecnólogo Médico I</t>
  </si>
  <si>
    <t xml:space="preserve">P3-50-847-1</t>
  </si>
  <si>
    <t xml:space="preserve">4104-4105</t>
  </si>
  <si>
    <t xml:space="preserve">Biologo I</t>
  </si>
  <si>
    <t xml:space="preserve">P3-45-190-1</t>
  </si>
  <si>
    <t xml:space="preserve">4106-4107</t>
  </si>
  <si>
    <t xml:space="preserve">Linares Valverde Emperatriz </t>
  </si>
  <si>
    <t xml:space="preserve">Asistente Social I</t>
  </si>
  <si>
    <t xml:space="preserve">P3-55-078-1</t>
  </si>
  <si>
    <t xml:space="preserve">Capto Tuesta Edith</t>
  </si>
  <si>
    <t xml:space="preserve">4108-4109</t>
  </si>
  <si>
    <t xml:space="preserve">Caballero Figueroa Liz</t>
  </si>
  <si>
    <t xml:space="preserve">Nutricionista I</t>
  </si>
  <si>
    <t xml:space="preserve">P3-50-535-1</t>
  </si>
  <si>
    <t xml:space="preserve">4110-4112</t>
  </si>
  <si>
    <t xml:space="preserve">Psicologo I </t>
  </si>
  <si>
    <t xml:space="preserve">P3-55-640-1</t>
  </si>
  <si>
    <t xml:space="preserve">Psicologo  2013 Se saco al ocongate </t>
  </si>
  <si>
    <t xml:space="preserve">4113-4114</t>
  </si>
  <si>
    <t xml:space="preserve">Ramos Peña Edgar</t>
  </si>
  <si>
    <t xml:space="preserve">Químico Farmaceutico I</t>
  </si>
  <si>
    <t xml:space="preserve">P3-50-650-1</t>
  </si>
  <si>
    <t xml:space="preserve">4115-4116</t>
  </si>
  <si>
    <t xml:space="preserve">P3-50-075-1</t>
  </si>
  <si>
    <t xml:space="preserve">4117-4118</t>
  </si>
  <si>
    <t xml:space="preserve">Lopez Alava Margarita</t>
  </si>
  <si>
    <t xml:space="preserve">Técnico en Laboratorio I</t>
  </si>
  <si>
    <t xml:space="preserve">T4-50-785-1</t>
  </si>
  <si>
    <t xml:space="preserve">4119-4120</t>
  </si>
  <si>
    <t xml:space="preserve">Operador de Equipo Mèdico I</t>
  </si>
  <si>
    <t xml:space="preserve">T4-50-763-1</t>
  </si>
  <si>
    <t xml:space="preserve">4121-4123</t>
  </si>
  <si>
    <t xml:space="preserve">Técnico en Farmacia I</t>
  </si>
  <si>
    <t xml:space="preserve">4124-4128</t>
  </si>
  <si>
    <t xml:space="preserve">Vasquez Alvarez Amelia Reina</t>
  </si>
  <si>
    <t xml:space="preserve">Técnico en Nutrición I</t>
  </si>
  <si>
    <t xml:space="preserve">T3-50-797-1</t>
  </si>
  <si>
    <t xml:space="preserve">TOTAL  GENERAL</t>
  </si>
  <si>
    <t xml:space="preserve">Ocupado</t>
  </si>
  <si>
    <t xml:space="preserve">Previstos</t>
  </si>
  <si>
    <t xml:space="preserve">Asesoramiento y apoyo</t>
  </si>
  <si>
    <t xml:space="preserve">Cargos de Confian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0"/>
    <numFmt numFmtId="167" formatCode="@"/>
    <numFmt numFmtId="168" formatCode="000"/>
    <numFmt numFmtId="169" formatCode="General"/>
    <numFmt numFmtId="170" formatCode="0"/>
    <numFmt numFmtId="171" formatCode="0.00%"/>
    <numFmt numFmtId="172" formatCode="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1"/>
      <name val="Courier New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Fixed" xfId="29"/>
    <cellStyle name="HEADING1" xfId="30"/>
    <cellStyle name="HEADING2" xfId="31"/>
    <cellStyle name="Normal_DIS-2002" xfId="32"/>
    <cellStyle name="Normal_DISA-2003-III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EJERCICIO%20FISCAL%202002/SERVICIOS%20NO%20PERSONALES%202002/MAYO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rue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ENTIVOS"/>
      <sheetName val="NOMINA (2)"/>
      <sheetName val="RESUMEN RECUR.HUMANOS"/>
      <sheetName val="DATOS"/>
      <sheetName val="NOMINA"/>
      <sheetName val="SUSTENTO PARA LA AMPLIACIO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5"/>
  <sheetViews>
    <sheetView showFormulas="false" showGridLines="false" showRowColHeaders="true" showZeros="true" rightToLeft="false" tabSelected="true" showOutlineSymbols="true" defaultGridColor="true" view="pageBreakPreview" topLeftCell="A129" colorId="64" zoomScale="100" zoomScaleNormal="75" zoomScalePageLayoutView="100" workbookViewId="0">
      <selection pane="topLeft" activeCell="A1" activeCellId="0" sqref="A1:P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34.28"/>
    <col collapsed="false" customWidth="true" hidden="false" outlineLevel="0" max="3" min="3" style="2" width="31.28"/>
    <col collapsed="false" customWidth="true" hidden="false" outlineLevel="0" max="4" min="4" style="0" width="12.7"/>
    <col collapsed="false" customWidth="true" hidden="false" outlineLevel="0" max="5" min="5" style="3" width="14.99"/>
    <col collapsed="false" customWidth="true" hidden="false" outlineLevel="0" max="6" min="6" style="4" width="9.28"/>
    <col collapsed="false" customWidth="true" hidden="false" outlineLevel="0" max="7" min="7" style="4" width="9.41"/>
    <col collapsed="false" customWidth="true" hidden="true" outlineLevel="0" max="8" min="8" style="0" width="6.85"/>
    <col collapsed="false" customWidth="true" hidden="true" outlineLevel="0" max="9" min="9" style="0" width="5.99"/>
    <col collapsed="false" customWidth="true" hidden="true" outlineLevel="0" max="10" min="10" style="0" width="6.56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false" outlineLevel="0" max="13" min="13" style="4" width="9.14"/>
    <col collapsed="false" customWidth="true" hidden="true" outlineLevel="0" max="14" min="14" style="0" width="6.41"/>
    <col collapsed="false" customWidth="true" hidden="true" outlineLevel="0" max="15" min="15" style="0" width="6.7"/>
    <col collapsed="false" customWidth="true" hidden="false" outlineLevel="0" max="16" min="16" style="3" width="9.99"/>
  </cols>
  <sheetData>
    <row r="1" customFormat="false" ht="27.75" hidden="false" customHeight="true" outlineLevel="0" collapsed="false">
      <c r="A1" s="5" t="s">
        <v>0</v>
      </c>
      <c r="B1" s="5"/>
      <c r="C1" s="5"/>
      <c r="D1" s="6"/>
      <c r="E1" s="7"/>
      <c r="F1" s="6"/>
      <c r="G1" s="6"/>
      <c r="H1" s="6"/>
      <c r="I1" s="8"/>
      <c r="J1" s="8"/>
      <c r="K1" s="8"/>
      <c r="L1" s="8"/>
      <c r="M1" s="9"/>
      <c r="N1" s="8"/>
      <c r="O1" s="8"/>
      <c r="P1" s="10"/>
    </row>
    <row r="2" customFormat="fals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6" customFormat="true" ht="17.25" hidden="false" customHeight="true" outlineLevel="0" collapsed="false">
      <c r="A4" s="13" t="s">
        <v>3</v>
      </c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6" customFormat="true" ht="18.75" hidden="false" customHeight="true" outlineLevel="0" collapsed="false">
      <c r="A5" s="13" t="s">
        <v>4</v>
      </c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9" customFormat="true" ht="15" hidden="false" customHeight="true" outlineLevel="0" collapsed="false">
      <c r="A6" s="13" t="s">
        <v>5</v>
      </c>
      <c r="B6" s="13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26" customFormat="true" ht="17.25" hidden="false" customHeight="true" outlineLevel="0" collapsed="false">
      <c r="A7" s="20" t="s">
        <v>6</v>
      </c>
      <c r="B7" s="21"/>
      <c r="C7" s="22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</row>
    <row r="8" s="26" customFormat="true" ht="15" hidden="false" customHeight="true" outlineLevel="0" collapsed="false">
      <c r="A8" s="27" t="s">
        <v>7</v>
      </c>
      <c r="B8" s="28"/>
      <c r="C8" s="29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</row>
    <row r="9" s="19" customFormat="true" ht="24" hidden="false" customHeight="true" outlineLevel="0" collapsed="false">
      <c r="A9" s="33" t="s">
        <v>8</v>
      </c>
      <c r="B9" s="34"/>
      <c r="C9" s="35" t="s">
        <v>9</v>
      </c>
      <c r="D9" s="36" t="s">
        <v>10</v>
      </c>
      <c r="E9" s="36" t="s">
        <v>11</v>
      </c>
      <c r="F9" s="37" t="s">
        <v>12</v>
      </c>
      <c r="G9" s="38" t="s">
        <v>13</v>
      </c>
      <c r="H9" s="38"/>
      <c r="I9" s="38"/>
      <c r="J9" s="38"/>
      <c r="K9" s="38"/>
      <c r="L9" s="38"/>
      <c r="M9" s="38"/>
      <c r="N9" s="39"/>
      <c r="O9" s="39"/>
      <c r="P9" s="40" t="s">
        <v>14</v>
      </c>
    </row>
    <row r="10" s="19" customFormat="true" ht="18" hidden="false" customHeight="true" outlineLevel="0" collapsed="false">
      <c r="A10" s="41"/>
      <c r="B10" s="42"/>
      <c r="C10" s="43"/>
      <c r="D10" s="44"/>
      <c r="E10" s="44"/>
      <c r="F10" s="45"/>
      <c r="G10" s="46" t="s">
        <v>15</v>
      </c>
      <c r="H10" s="47" t="s">
        <v>16</v>
      </c>
      <c r="I10" s="48" t="s">
        <v>17</v>
      </c>
      <c r="J10" s="49" t="s">
        <v>18</v>
      </c>
      <c r="K10" s="49" t="s">
        <v>19</v>
      </c>
      <c r="L10" s="49" t="s">
        <v>20</v>
      </c>
      <c r="M10" s="46" t="s">
        <v>21</v>
      </c>
      <c r="N10" s="47" t="s">
        <v>22</v>
      </c>
      <c r="O10" s="48" t="s">
        <v>23</v>
      </c>
      <c r="P10" s="50" t="s">
        <v>24</v>
      </c>
    </row>
    <row r="11" customFormat="false" ht="15.75" hidden="false" customHeight="true" outlineLevel="0" collapsed="false">
      <c r="A11" s="51" t="n">
        <v>4006</v>
      </c>
      <c r="B11" s="52"/>
      <c r="C11" s="53" t="s">
        <v>25</v>
      </c>
      <c r="D11" s="54" t="s">
        <v>26</v>
      </c>
      <c r="E11" s="55"/>
      <c r="F11" s="56" t="n">
        <f aca="false">SUM(G11+M11)</f>
        <v>1</v>
      </c>
      <c r="G11" s="57" t="n">
        <v>1</v>
      </c>
      <c r="H11" s="58"/>
      <c r="I11" s="58"/>
      <c r="J11" s="58"/>
      <c r="K11" s="58"/>
      <c r="L11" s="58"/>
      <c r="M11" s="57"/>
      <c r="N11" s="59"/>
      <c r="O11" s="59"/>
      <c r="P11" s="60" t="n">
        <v>1</v>
      </c>
    </row>
    <row r="12" customFormat="false" ht="15.75" hidden="false" customHeight="true" outlineLevel="0" collapsed="false">
      <c r="A12" s="51" t="n">
        <v>4007</v>
      </c>
      <c r="B12" s="61"/>
      <c r="C12" s="62" t="s">
        <v>27</v>
      </c>
      <c r="D12" s="63" t="s">
        <v>28</v>
      </c>
      <c r="E12" s="57"/>
      <c r="F12" s="64" t="n">
        <f aca="false">SUM(G12+M12)</f>
        <v>1</v>
      </c>
      <c r="G12" s="57" t="n">
        <v>1</v>
      </c>
      <c r="H12" s="65"/>
      <c r="I12" s="58"/>
      <c r="J12" s="58"/>
      <c r="K12" s="58"/>
      <c r="L12" s="58"/>
      <c r="M12" s="57"/>
      <c r="N12" s="59"/>
      <c r="O12" s="59"/>
      <c r="P12" s="60"/>
    </row>
    <row r="13" customFormat="false" ht="15.75" hidden="false" customHeight="true" outlineLevel="0" collapsed="false">
      <c r="A13" s="51" t="n">
        <v>4008</v>
      </c>
      <c r="B13" s="52"/>
      <c r="C13" s="62" t="s">
        <v>29</v>
      </c>
      <c r="D13" s="63" t="s">
        <v>30</v>
      </c>
      <c r="E13" s="57"/>
      <c r="F13" s="64" t="n">
        <f aca="false">SUM(G13+M13)</f>
        <v>1</v>
      </c>
      <c r="G13" s="57" t="n">
        <v>1</v>
      </c>
      <c r="H13" s="65"/>
      <c r="I13" s="58"/>
      <c r="J13" s="58"/>
      <c r="K13" s="58"/>
      <c r="L13" s="58"/>
      <c r="M13" s="57"/>
      <c r="N13" s="59"/>
      <c r="O13" s="59"/>
      <c r="P13" s="60"/>
    </row>
    <row r="14" s="73" customFormat="true" ht="19.5" hidden="false" customHeight="true" outlineLevel="0" collapsed="false">
      <c r="A14" s="66"/>
      <c r="B14" s="67"/>
      <c r="C14" s="68" t="s">
        <v>31</v>
      </c>
      <c r="D14" s="69"/>
      <c r="E14" s="70"/>
      <c r="F14" s="68" t="n">
        <f aca="false">SUM(F11:F13)</f>
        <v>3</v>
      </c>
      <c r="G14" s="68" t="n">
        <f aca="false">SUM(G11:G13)</f>
        <v>3</v>
      </c>
      <c r="H14" s="68" t="n">
        <f aca="false">SUM(H11:H13)</f>
        <v>0</v>
      </c>
      <c r="I14" s="68" t="n">
        <f aca="false">SUM(I11:I13)</f>
        <v>0</v>
      </c>
      <c r="J14" s="68" t="n">
        <f aca="false">SUM(J11:J13)</f>
        <v>0</v>
      </c>
      <c r="K14" s="68" t="n">
        <f aca="false">SUM(K11:K13)</f>
        <v>0</v>
      </c>
      <c r="L14" s="68" t="n">
        <f aca="false">SUM(L11:L13)</f>
        <v>0</v>
      </c>
      <c r="M14" s="68" t="n">
        <f aca="false">SUM(M11:M13)</f>
        <v>0</v>
      </c>
      <c r="N14" s="71" t="n">
        <f aca="false">SUM(N11:N13)</f>
        <v>0</v>
      </c>
      <c r="O14" s="72" t="n">
        <f aca="false">SUM(O11:O13)</f>
        <v>0</v>
      </c>
      <c r="P14" s="68" t="n">
        <f aca="false">SUM(P11:P13)</f>
        <v>1</v>
      </c>
    </row>
    <row r="15" s="73" customFormat="true" ht="12" hidden="false" customHeight="true" outlineLevel="0" collapsed="false">
      <c r="A15" s="74"/>
      <c r="B15" s="75"/>
      <c r="C15" s="76"/>
      <c r="D15" s="69"/>
      <c r="E15" s="69"/>
      <c r="F15" s="76"/>
      <c r="G15" s="76"/>
      <c r="H15" s="76"/>
      <c r="I15" s="76"/>
      <c r="J15" s="76"/>
      <c r="K15" s="76"/>
      <c r="L15" s="76"/>
      <c r="M15" s="76"/>
      <c r="N15" s="77"/>
      <c r="O15" s="77"/>
      <c r="P15" s="78"/>
    </row>
    <row r="16" s="26" customFormat="true" ht="15" hidden="false" customHeight="true" outlineLevel="0" collapsed="false">
      <c r="A16" s="79" t="s">
        <v>32</v>
      </c>
      <c r="B16" s="21"/>
      <c r="C16" s="22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s="26" customFormat="true" ht="18" hidden="false" customHeight="true" outlineLevel="0" collapsed="false">
      <c r="A17" s="20" t="s">
        <v>33</v>
      </c>
      <c r="B17" s="80"/>
      <c r="C17" s="81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82"/>
    </row>
    <row r="18" s="19" customFormat="true" ht="28.5" hidden="false" customHeight="true" outlineLevel="0" collapsed="false">
      <c r="A18" s="33" t="s">
        <v>8</v>
      </c>
      <c r="B18" s="34"/>
      <c r="C18" s="83" t="s">
        <v>9</v>
      </c>
      <c r="D18" s="36" t="s">
        <v>10</v>
      </c>
      <c r="E18" s="36" t="s">
        <v>11</v>
      </c>
      <c r="F18" s="37" t="s">
        <v>12</v>
      </c>
      <c r="G18" s="38" t="s">
        <v>13</v>
      </c>
      <c r="H18" s="38"/>
      <c r="I18" s="38"/>
      <c r="J18" s="38"/>
      <c r="K18" s="38"/>
      <c r="L18" s="38"/>
      <c r="M18" s="38"/>
      <c r="N18" s="84"/>
      <c r="O18" s="84"/>
      <c r="P18" s="85" t="s">
        <v>14</v>
      </c>
    </row>
    <row r="19" s="19" customFormat="true" ht="18.75" hidden="false" customHeight="true" outlineLevel="0" collapsed="false">
      <c r="A19" s="41"/>
      <c r="B19" s="42"/>
      <c r="C19" s="43"/>
      <c r="D19" s="44"/>
      <c r="E19" s="44"/>
      <c r="F19" s="45"/>
      <c r="G19" s="46" t="s">
        <v>15</v>
      </c>
      <c r="H19" s="47" t="s">
        <v>16</v>
      </c>
      <c r="I19" s="48" t="s">
        <v>17</v>
      </c>
      <c r="J19" s="49" t="s">
        <v>18</v>
      </c>
      <c r="K19" s="49" t="s">
        <v>19</v>
      </c>
      <c r="L19" s="49" t="s">
        <v>20</v>
      </c>
      <c r="M19" s="46" t="s">
        <v>21</v>
      </c>
      <c r="N19" s="86" t="s">
        <v>22</v>
      </c>
      <c r="O19" s="87" t="s">
        <v>23</v>
      </c>
      <c r="P19" s="88" t="s">
        <v>24</v>
      </c>
    </row>
    <row r="20" customFormat="false" ht="15.75" hidden="false" customHeight="true" outlineLevel="0" collapsed="false">
      <c r="A20" s="89" t="s">
        <v>34</v>
      </c>
      <c r="B20" s="90" t="s">
        <v>35</v>
      </c>
      <c r="C20" s="91" t="s">
        <v>36</v>
      </c>
      <c r="D20" s="92" t="s">
        <v>37</v>
      </c>
      <c r="E20" s="57"/>
      <c r="F20" s="93" t="n">
        <f aca="false">SUM(G20+M20)</f>
        <v>1</v>
      </c>
      <c r="G20" s="57" t="n">
        <v>1</v>
      </c>
      <c r="H20" s="93"/>
      <c r="I20" s="93"/>
      <c r="J20" s="93"/>
      <c r="K20" s="93"/>
      <c r="L20" s="93"/>
      <c r="M20" s="57"/>
      <c r="N20" s="59"/>
      <c r="O20" s="59"/>
      <c r="P20" s="60"/>
    </row>
    <row r="21" customFormat="false" ht="15.75" hidden="false" customHeight="true" outlineLevel="0" collapsed="false">
      <c r="A21" s="94" t="s">
        <v>38</v>
      </c>
      <c r="B21" s="95" t="s">
        <v>39</v>
      </c>
      <c r="C21" s="96" t="s">
        <v>40</v>
      </c>
      <c r="D21" s="97" t="s">
        <v>41</v>
      </c>
      <c r="E21" s="57"/>
      <c r="F21" s="98" t="n">
        <f aca="false">SUM(G21+M21)</f>
        <v>1</v>
      </c>
      <c r="G21" s="99" t="n">
        <v>1</v>
      </c>
      <c r="H21" s="100"/>
      <c r="I21" s="101"/>
      <c r="J21" s="102"/>
      <c r="K21" s="102"/>
      <c r="L21" s="102"/>
      <c r="M21" s="57"/>
      <c r="N21" s="59"/>
      <c r="O21" s="59"/>
      <c r="P21" s="103"/>
    </row>
    <row r="22" s="73" customFormat="true" ht="24" hidden="false" customHeight="true" outlineLevel="0" collapsed="false">
      <c r="A22" s="104"/>
      <c r="B22" s="105"/>
      <c r="C22" s="68" t="s">
        <v>31</v>
      </c>
      <c r="D22" s="70"/>
      <c r="E22" s="70"/>
      <c r="F22" s="68" t="n">
        <f aca="false">SUM(F20:F21)</f>
        <v>2</v>
      </c>
      <c r="G22" s="68" t="n">
        <f aca="false">SUM(G20:G21)</f>
        <v>2</v>
      </c>
      <c r="H22" s="68" t="n">
        <f aca="false">SUM(H20:H21)</f>
        <v>0</v>
      </c>
      <c r="I22" s="68" t="n">
        <f aca="false">SUM(I20:I21)</f>
        <v>0</v>
      </c>
      <c r="J22" s="68" t="n">
        <f aca="false">SUM(J20:J21)</f>
        <v>0</v>
      </c>
      <c r="K22" s="68" t="n">
        <f aca="false">SUM(K20:K21)</f>
        <v>0</v>
      </c>
      <c r="L22" s="68" t="n">
        <f aca="false">SUM(L20:L21)</f>
        <v>0</v>
      </c>
      <c r="M22" s="68" t="n">
        <f aca="false">SUM(M20:M21)</f>
        <v>0</v>
      </c>
      <c r="N22" s="106" t="n">
        <f aca="false">SUM(N20:N21)</f>
        <v>0</v>
      </c>
      <c r="O22" s="106" t="n">
        <f aca="false">SUM(O20:O21)</f>
        <v>0</v>
      </c>
      <c r="P22" s="68"/>
    </row>
    <row r="23" s="113" customFormat="true" ht="14.25" hidden="false" customHeight="true" outlineLevel="0" collapsed="false">
      <c r="A23" s="79"/>
      <c r="B23" s="107"/>
      <c r="C23" s="108"/>
      <c r="D23" s="109"/>
      <c r="E23" s="110"/>
      <c r="F23" s="111"/>
      <c r="G23" s="111"/>
      <c r="H23" s="111"/>
      <c r="I23" s="111"/>
      <c r="J23" s="112"/>
      <c r="K23" s="112"/>
      <c r="L23" s="112"/>
      <c r="M23" s="112"/>
      <c r="N23" s="112"/>
      <c r="O23" s="112"/>
      <c r="P23" s="82"/>
    </row>
    <row r="24" s="113" customFormat="true" ht="16.5" hidden="false" customHeight="true" outlineLevel="0" collapsed="false">
      <c r="A24" s="79" t="s">
        <v>42</v>
      </c>
      <c r="B24" s="107"/>
      <c r="C24" s="108"/>
      <c r="D24" s="109"/>
      <c r="E24" s="110"/>
      <c r="F24" s="111"/>
      <c r="G24" s="111"/>
      <c r="H24" s="111"/>
      <c r="I24" s="111"/>
      <c r="J24" s="112"/>
      <c r="K24" s="112"/>
      <c r="L24" s="112"/>
      <c r="M24" s="112"/>
      <c r="N24" s="112"/>
      <c r="O24" s="112"/>
      <c r="P24" s="82"/>
    </row>
    <row r="25" s="113" customFormat="true" ht="17.25" hidden="false" customHeight="true" outlineLevel="0" collapsed="false">
      <c r="A25" s="114" t="s">
        <v>4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115"/>
    </row>
    <row r="26" s="19" customFormat="true" ht="24" hidden="false" customHeight="true" outlineLevel="0" collapsed="false">
      <c r="A26" s="33" t="s">
        <v>8</v>
      </c>
      <c r="B26" s="34"/>
      <c r="C26" s="35" t="s">
        <v>9</v>
      </c>
      <c r="D26" s="36" t="s">
        <v>10</v>
      </c>
      <c r="E26" s="36" t="s">
        <v>11</v>
      </c>
      <c r="F26" s="37" t="s">
        <v>12</v>
      </c>
      <c r="G26" s="38" t="s">
        <v>13</v>
      </c>
      <c r="H26" s="38"/>
      <c r="I26" s="38"/>
      <c r="J26" s="38"/>
      <c r="K26" s="38"/>
      <c r="L26" s="38"/>
      <c r="M26" s="38"/>
      <c r="N26" s="39"/>
      <c r="O26" s="39"/>
      <c r="P26" s="40" t="s">
        <v>14</v>
      </c>
    </row>
    <row r="27" s="19" customFormat="true" ht="15" hidden="false" customHeight="true" outlineLevel="0" collapsed="false">
      <c r="A27" s="41"/>
      <c r="B27" s="42"/>
      <c r="C27" s="43"/>
      <c r="D27" s="44"/>
      <c r="E27" s="44"/>
      <c r="F27" s="45"/>
      <c r="G27" s="46" t="s">
        <v>15</v>
      </c>
      <c r="H27" s="47" t="s">
        <v>16</v>
      </c>
      <c r="I27" s="48" t="s">
        <v>17</v>
      </c>
      <c r="J27" s="49" t="s">
        <v>18</v>
      </c>
      <c r="K27" s="49" t="s">
        <v>19</v>
      </c>
      <c r="L27" s="49" t="s">
        <v>20</v>
      </c>
      <c r="M27" s="46" t="s">
        <v>21</v>
      </c>
      <c r="N27" s="47" t="s">
        <v>22</v>
      </c>
      <c r="O27" s="48" t="s">
        <v>23</v>
      </c>
      <c r="P27" s="50" t="s">
        <v>24</v>
      </c>
    </row>
    <row r="28" customFormat="false" ht="15.75" hidden="false" customHeight="true" outlineLevel="0" collapsed="false">
      <c r="A28" s="116" t="s">
        <v>44</v>
      </c>
      <c r="B28" s="52"/>
      <c r="C28" s="117" t="s">
        <v>45</v>
      </c>
      <c r="D28" s="54" t="s">
        <v>46</v>
      </c>
      <c r="E28" s="57"/>
      <c r="F28" s="58" t="n">
        <f aca="false">SUM(G28+M28)</f>
        <v>1</v>
      </c>
      <c r="G28" s="57" t="n">
        <v>1</v>
      </c>
      <c r="H28" s="118"/>
      <c r="I28" s="118"/>
      <c r="J28" s="118"/>
      <c r="K28" s="118"/>
      <c r="L28" s="118"/>
      <c r="M28" s="57"/>
      <c r="N28" s="118"/>
      <c r="O28" s="118"/>
      <c r="P28" s="60"/>
    </row>
    <row r="29" customFormat="false" ht="15.75" hidden="false" customHeight="true" outlineLevel="0" collapsed="false">
      <c r="A29" s="119" t="s">
        <v>47</v>
      </c>
      <c r="B29" s="120" t="s">
        <v>48</v>
      </c>
      <c r="C29" s="121" t="s">
        <v>49</v>
      </c>
      <c r="D29" s="122" t="s">
        <v>50</v>
      </c>
      <c r="E29" s="123"/>
      <c r="F29" s="58" t="n">
        <f aca="false">SUM(G29+M29)</f>
        <v>1</v>
      </c>
      <c r="G29" s="124" t="n">
        <v>1</v>
      </c>
      <c r="H29" s="125" t="n">
        <v>1</v>
      </c>
      <c r="I29" s="126"/>
      <c r="J29" s="127"/>
      <c r="K29" s="127"/>
      <c r="L29" s="127"/>
      <c r="M29" s="123"/>
      <c r="N29" s="128"/>
      <c r="O29" s="128"/>
      <c r="P29" s="129"/>
    </row>
    <row r="30" s="135" customFormat="true" ht="24" hidden="false" customHeight="true" outlineLevel="0" collapsed="false">
      <c r="A30" s="130"/>
      <c r="B30" s="131"/>
      <c r="C30" s="68" t="s">
        <v>31</v>
      </c>
      <c r="D30" s="68"/>
      <c r="E30" s="68"/>
      <c r="F30" s="132" t="n">
        <f aca="false">SUM(F28:F29)</f>
        <v>2</v>
      </c>
      <c r="G30" s="132" t="n">
        <f aca="false">SUM(G28:G29)</f>
        <v>2</v>
      </c>
      <c r="H30" s="133" t="n">
        <f aca="false">SUM(H28:H29)</f>
        <v>1</v>
      </c>
      <c r="I30" s="133" t="n">
        <f aca="false">SUM(I28:I29)</f>
        <v>0</v>
      </c>
      <c r="J30" s="133" t="n">
        <f aca="false">SUM(J28:J29)</f>
        <v>0</v>
      </c>
      <c r="K30" s="133" t="n">
        <f aca="false">SUM(K28:K29)</f>
        <v>0</v>
      </c>
      <c r="L30" s="133" t="n">
        <f aca="false">SUM(L28:L29)</f>
        <v>0</v>
      </c>
      <c r="M30" s="132" t="n">
        <f aca="false">SUM(M28:M29)</f>
        <v>0</v>
      </c>
      <c r="N30" s="134" t="n">
        <f aca="false">SUM(N28:N29)</f>
        <v>0</v>
      </c>
      <c r="O30" s="134" t="n">
        <f aca="false">SUM(O28:O29)</f>
        <v>0</v>
      </c>
      <c r="P30" s="132" t="n">
        <f aca="false">SUM(P28:P29)</f>
        <v>0</v>
      </c>
    </row>
    <row r="31" s="141" customFormat="true" ht="15" hidden="false" customHeight="true" outlineLevel="0" collapsed="false">
      <c r="A31" s="136"/>
      <c r="B31" s="137"/>
      <c r="C31" s="138"/>
      <c r="D31" s="139"/>
      <c r="E31" s="139"/>
      <c r="F31" s="139"/>
      <c r="G31" s="139"/>
      <c r="H31" s="139"/>
      <c r="I31" s="139"/>
      <c r="J31" s="139"/>
      <c r="K31" s="139"/>
      <c r="L31" s="139"/>
      <c r="M31" s="140"/>
    </row>
    <row r="32" s="26" customFormat="true" ht="20.25" hidden="false" customHeight="true" outlineLevel="0" collapsed="false">
      <c r="A32" s="79" t="s">
        <v>51</v>
      </c>
      <c r="B32" s="107"/>
      <c r="C32" s="108"/>
      <c r="D32" s="109"/>
      <c r="E32" s="110"/>
      <c r="F32" s="111"/>
      <c r="G32" s="111"/>
      <c r="H32" s="111"/>
      <c r="I32" s="111"/>
      <c r="J32" s="112"/>
      <c r="K32" s="112"/>
      <c r="L32" s="112"/>
      <c r="M32" s="112"/>
      <c r="N32" s="112"/>
      <c r="O32" s="112"/>
      <c r="P32" s="82"/>
    </row>
    <row r="33" s="26" customFormat="true" ht="17.25" hidden="false" customHeight="true" outlineLevel="0" collapsed="false">
      <c r="A33" s="20" t="s">
        <v>52</v>
      </c>
      <c r="B33" s="21"/>
      <c r="C33" s="142"/>
      <c r="D33" s="143"/>
      <c r="E33" s="14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s="19" customFormat="true" ht="24.75" hidden="false" customHeight="true" outlineLevel="0" collapsed="false">
      <c r="A34" s="33" t="s">
        <v>8</v>
      </c>
      <c r="B34" s="34"/>
      <c r="C34" s="35" t="s">
        <v>9</v>
      </c>
      <c r="D34" s="36" t="s">
        <v>10</v>
      </c>
      <c r="E34" s="36" t="s">
        <v>11</v>
      </c>
      <c r="F34" s="37" t="s">
        <v>12</v>
      </c>
      <c r="G34" s="38" t="s">
        <v>13</v>
      </c>
      <c r="H34" s="38"/>
      <c r="I34" s="38"/>
      <c r="J34" s="38"/>
      <c r="K34" s="38"/>
      <c r="L34" s="38"/>
      <c r="M34" s="38"/>
      <c r="N34" s="39"/>
      <c r="O34" s="39"/>
      <c r="P34" s="40" t="s">
        <v>14</v>
      </c>
    </row>
    <row r="35" s="19" customFormat="true" ht="15" hidden="false" customHeight="true" outlineLevel="0" collapsed="false">
      <c r="A35" s="41"/>
      <c r="B35" s="42"/>
      <c r="C35" s="43"/>
      <c r="D35" s="44"/>
      <c r="E35" s="44"/>
      <c r="F35" s="45"/>
      <c r="G35" s="46" t="s">
        <v>15</v>
      </c>
      <c r="H35" s="47" t="s">
        <v>16</v>
      </c>
      <c r="I35" s="48" t="s">
        <v>17</v>
      </c>
      <c r="J35" s="49" t="s">
        <v>18</v>
      </c>
      <c r="K35" s="49" t="s">
        <v>19</v>
      </c>
      <c r="L35" s="49" t="s">
        <v>20</v>
      </c>
      <c r="M35" s="46" t="s">
        <v>21</v>
      </c>
      <c r="N35" s="47" t="s">
        <v>22</v>
      </c>
      <c r="O35" s="48" t="s">
        <v>23</v>
      </c>
      <c r="P35" s="50" t="s">
        <v>24</v>
      </c>
    </row>
    <row r="36" customFormat="false" ht="15" hidden="false" customHeight="true" outlineLevel="0" collapsed="false">
      <c r="A36" s="51" t="n">
        <v>4013</v>
      </c>
      <c r="B36" s="52"/>
      <c r="C36" s="145" t="s">
        <v>53</v>
      </c>
      <c r="D36" s="54" t="s">
        <v>54</v>
      </c>
      <c r="E36" s="57"/>
      <c r="F36" s="58" t="n">
        <f aca="false">SUM(G36+M36)</f>
        <v>1</v>
      </c>
      <c r="G36" s="57" t="n">
        <v>1</v>
      </c>
      <c r="H36" s="118"/>
      <c r="I36" s="118"/>
      <c r="J36" s="118"/>
      <c r="K36" s="118"/>
      <c r="L36" s="118"/>
      <c r="M36" s="57"/>
      <c r="N36" s="118"/>
      <c r="O36" s="118"/>
      <c r="P36" s="60"/>
    </row>
    <row r="37" customFormat="false" ht="15" hidden="false" customHeight="true" outlineLevel="0" collapsed="false">
      <c r="A37" s="146" t="n">
        <v>4014</v>
      </c>
      <c r="B37" s="147" t="s">
        <v>55</v>
      </c>
      <c r="C37" s="148" t="s">
        <v>56</v>
      </c>
      <c r="D37" s="149" t="s">
        <v>41</v>
      </c>
      <c r="E37" s="57"/>
      <c r="F37" s="64" t="n">
        <f aca="false">SUM(G37+M37)</f>
        <v>1</v>
      </c>
      <c r="G37" s="150" t="n">
        <v>1</v>
      </c>
      <c r="H37" s="151" t="n">
        <v>1</v>
      </c>
      <c r="I37" s="152"/>
      <c r="J37" s="152"/>
      <c r="K37" s="152"/>
      <c r="L37" s="152"/>
      <c r="M37" s="57"/>
      <c r="N37" s="153"/>
      <c r="O37" s="153"/>
      <c r="P37" s="60"/>
    </row>
    <row r="38" s="161" customFormat="true" ht="15" hidden="false" customHeight="true" outlineLevel="0" collapsed="false">
      <c r="A38" s="154" t="s">
        <v>57</v>
      </c>
      <c r="B38" s="155"/>
      <c r="C38" s="145" t="s">
        <v>58</v>
      </c>
      <c r="D38" s="63" t="s">
        <v>59</v>
      </c>
      <c r="E38" s="57"/>
      <c r="F38" s="98" t="n">
        <f aca="false">SUM(G38+M38)</f>
        <v>2</v>
      </c>
      <c r="G38" s="156" t="n">
        <v>2</v>
      </c>
      <c r="H38" s="157" t="n">
        <v>1</v>
      </c>
      <c r="I38" s="158"/>
      <c r="J38" s="158"/>
      <c r="K38" s="158"/>
      <c r="L38" s="158"/>
      <c r="M38" s="57"/>
      <c r="N38" s="159"/>
      <c r="O38" s="159"/>
      <c r="P38" s="160"/>
    </row>
    <row r="39" s="171" customFormat="true" ht="15" hidden="false" customHeight="true" outlineLevel="0" collapsed="false">
      <c r="A39" s="162" t="s">
        <v>60</v>
      </c>
      <c r="B39" s="163"/>
      <c r="C39" s="164" t="s">
        <v>61</v>
      </c>
      <c r="D39" s="165" t="s">
        <v>62</v>
      </c>
      <c r="E39" s="166"/>
      <c r="F39" s="167" t="n">
        <v>1</v>
      </c>
      <c r="G39" s="168" t="n">
        <v>1</v>
      </c>
      <c r="H39" s="65" t="n">
        <v>1</v>
      </c>
      <c r="I39" s="169"/>
      <c r="J39" s="169"/>
      <c r="K39" s="169"/>
      <c r="L39" s="169"/>
      <c r="M39" s="166"/>
      <c r="N39" s="169"/>
      <c r="O39" s="169"/>
      <c r="P39" s="170"/>
    </row>
    <row r="40" s="180" customFormat="true" ht="13.5" hidden="false" customHeight="true" outlineLevel="0" collapsed="false">
      <c r="A40" s="172" t="n">
        <v>4018</v>
      </c>
      <c r="B40" s="173" t="s">
        <v>63</v>
      </c>
      <c r="C40" s="174" t="s">
        <v>64</v>
      </c>
      <c r="D40" s="175" t="s">
        <v>65</v>
      </c>
      <c r="E40" s="166"/>
      <c r="F40" s="176" t="n">
        <f aca="false">SUM(G40+M40)</f>
        <v>1</v>
      </c>
      <c r="G40" s="177" t="n">
        <v>1</v>
      </c>
      <c r="H40" s="178" t="n">
        <v>1</v>
      </c>
      <c r="I40" s="178"/>
      <c r="J40" s="178"/>
      <c r="K40" s="178"/>
      <c r="L40" s="178"/>
      <c r="M40" s="177"/>
      <c r="N40" s="179"/>
      <c r="O40" s="179"/>
      <c r="P40" s="176"/>
    </row>
    <row r="41" s="135" customFormat="true" ht="26.25" hidden="false" customHeight="true" outlineLevel="0" collapsed="false">
      <c r="A41" s="181"/>
      <c r="B41" s="182"/>
      <c r="C41" s="68" t="s">
        <v>31</v>
      </c>
      <c r="D41" s="76"/>
      <c r="E41" s="68"/>
      <c r="F41" s="78" t="n">
        <f aca="false">SUM(F36:F40)</f>
        <v>6</v>
      </c>
      <c r="G41" s="183" t="n">
        <f aca="false">SUM(G36:G40)</f>
        <v>6</v>
      </c>
      <c r="H41" s="184" t="n">
        <f aca="false">SUM(H36:H40)</f>
        <v>4</v>
      </c>
      <c r="I41" s="184" t="n">
        <f aca="false">SUM(I36:I40)</f>
        <v>0</v>
      </c>
      <c r="J41" s="184" t="n">
        <f aca="false">SUM(J36:J40)</f>
        <v>0</v>
      </c>
      <c r="K41" s="184" t="n">
        <f aca="false">SUM(K36:K40)</f>
        <v>0</v>
      </c>
      <c r="L41" s="184" t="n">
        <f aca="false">SUM(L36:L40)</f>
        <v>0</v>
      </c>
      <c r="M41" s="183" t="n">
        <f aca="false">SUM(M36:M40)</f>
        <v>0</v>
      </c>
      <c r="N41" s="184" t="n">
        <f aca="false">SUM(N36:N40)</f>
        <v>0</v>
      </c>
      <c r="O41" s="184" t="n">
        <f aca="false">SUM(O36:O40)</f>
        <v>0</v>
      </c>
      <c r="P41" s="183" t="n">
        <f aca="false">SUM(P36:P40)</f>
        <v>0</v>
      </c>
    </row>
    <row r="42" s="141" customFormat="true" ht="11.25" hidden="false" customHeight="true" outlineLevel="0" collapsed="false">
      <c r="A42" s="136"/>
      <c r="B42" s="137"/>
      <c r="C42" s="138"/>
      <c r="D42" s="139"/>
      <c r="E42" s="139"/>
      <c r="F42" s="139"/>
      <c r="G42" s="139"/>
      <c r="H42" s="139"/>
      <c r="L42" s="139"/>
      <c r="M42" s="185"/>
      <c r="N42" s="139"/>
    </row>
    <row r="43" s="141" customFormat="true" ht="19.5" hidden="false" customHeight="true" outlineLevel="0" collapsed="false">
      <c r="A43" s="79" t="s">
        <v>66</v>
      </c>
      <c r="B43" s="186"/>
      <c r="C43" s="69"/>
      <c r="D43" s="76"/>
      <c r="E43" s="76"/>
      <c r="F43" s="76"/>
      <c r="G43" s="76"/>
      <c r="H43" s="76"/>
      <c r="I43" s="76"/>
      <c r="J43" s="76"/>
      <c r="K43" s="76"/>
      <c r="L43" s="76"/>
      <c r="M43" s="187"/>
      <c r="N43" s="76"/>
      <c r="O43" s="76"/>
      <c r="P43" s="78"/>
    </row>
    <row r="44" s="26" customFormat="true" ht="18.75" hidden="false" customHeight="true" outlineLevel="0" collapsed="false">
      <c r="A44" s="20" t="s">
        <v>67</v>
      </c>
      <c r="B44" s="21"/>
      <c r="C44" s="142"/>
      <c r="D44" s="143"/>
      <c r="E44" s="14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5"/>
    </row>
    <row r="45" s="19" customFormat="true" ht="23.25" hidden="false" customHeight="true" outlineLevel="0" collapsed="false">
      <c r="A45" s="33" t="s">
        <v>8</v>
      </c>
      <c r="B45" s="34"/>
      <c r="C45" s="35" t="s">
        <v>9</v>
      </c>
      <c r="D45" s="36" t="s">
        <v>10</v>
      </c>
      <c r="E45" s="36" t="s">
        <v>11</v>
      </c>
      <c r="F45" s="37" t="s">
        <v>12</v>
      </c>
      <c r="G45" s="38" t="s">
        <v>13</v>
      </c>
      <c r="H45" s="38"/>
      <c r="I45" s="38"/>
      <c r="J45" s="38"/>
      <c r="K45" s="38"/>
      <c r="L45" s="38"/>
      <c r="M45" s="38"/>
      <c r="N45" s="39"/>
      <c r="O45" s="39"/>
      <c r="P45" s="40" t="s">
        <v>14</v>
      </c>
    </row>
    <row r="46" s="19" customFormat="true" ht="15" hidden="false" customHeight="true" outlineLevel="0" collapsed="false">
      <c r="A46" s="41"/>
      <c r="B46" s="42"/>
      <c r="C46" s="43"/>
      <c r="D46" s="44"/>
      <c r="E46" s="44"/>
      <c r="F46" s="45"/>
      <c r="G46" s="46" t="s">
        <v>15</v>
      </c>
      <c r="H46" s="47" t="s">
        <v>16</v>
      </c>
      <c r="I46" s="48" t="s">
        <v>17</v>
      </c>
      <c r="J46" s="49" t="s">
        <v>18</v>
      </c>
      <c r="K46" s="49" t="s">
        <v>19</v>
      </c>
      <c r="L46" s="49" t="s">
        <v>20</v>
      </c>
      <c r="M46" s="46" t="s">
        <v>21</v>
      </c>
      <c r="N46" s="47" t="s">
        <v>22</v>
      </c>
      <c r="O46" s="48" t="s">
        <v>23</v>
      </c>
      <c r="P46" s="50" t="s">
        <v>24</v>
      </c>
    </row>
    <row r="47" customFormat="false" ht="16.5" hidden="false" customHeight="true" outlineLevel="0" collapsed="false">
      <c r="A47" s="51" t="n">
        <v>4019</v>
      </c>
      <c r="B47" s="188"/>
      <c r="C47" s="53" t="s">
        <v>68</v>
      </c>
      <c r="D47" s="56" t="s">
        <v>69</v>
      </c>
      <c r="E47" s="189"/>
      <c r="F47" s="190" t="n">
        <f aca="false">SUM(G47+M47)</f>
        <v>1</v>
      </c>
      <c r="G47" s="191" t="n">
        <v>1</v>
      </c>
      <c r="H47" s="192"/>
      <c r="I47" s="193"/>
      <c r="J47" s="118"/>
      <c r="K47" s="118"/>
      <c r="L47" s="118"/>
      <c r="M47" s="191"/>
      <c r="N47" s="118"/>
      <c r="O47" s="118"/>
      <c r="P47" s="60"/>
    </row>
    <row r="48" customFormat="false" ht="16.5" hidden="false" customHeight="true" outlineLevel="0" collapsed="false">
      <c r="A48" s="116" t="s">
        <v>70</v>
      </c>
      <c r="B48" s="188"/>
      <c r="C48" s="194" t="s">
        <v>71</v>
      </c>
      <c r="D48" s="195" t="s">
        <v>72</v>
      </c>
      <c r="E48" s="57"/>
      <c r="F48" s="64" t="n">
        <f aca="false">SUM(G48+M48)</f>
        <v>1</v>
      </c>
      <c r="G48" s="57" t="n">
        <v>1</v>
      </c>
      <c r="H48" s="196"/>
      <c r="I48" s="193"/>
      <c r="J48" s="118"/>
      <c r="K48" s="118"/>
      <c r="L48" s="118"/>
      <c r="M48" s="57"/>
      <c r="N48" s="118"/>
      <c r="O48" s="118"/>
      <c r="P48" s="60"/>
    </row>
    <row r="49" customFormat="false" ht="16.5" hidden="false" customHeight="true" outlineLevel="0" collapsed="false">
      <c r="A49" s="119" t="s">
        <v>73</v>
      </c>
      <c r="B49" s="197"/>
      <c r="C49" s="121" t="s">
        <v>74</v>
      </c>
      <c r="D49" s="198" t="s">
        <v>75</v>
      </c>
      <c r="E49" s="57"/>
      <c r="F49" s="64" t="n">
        <v>1</v>
      </c>
      <c r="G49" s="57" t="n">
        <v>1</v>
      </c>
      <c r="H49" s="125"/>
      <c r="I49" s="126"/>
      <c r="J49" s="127"/>
      <c r="K49" s="127"/>
      <c r="L49" s="127"/>
      <c r="M49" s="57"/>
      <c r="N49" s="127"/>
      <c r="O49" s="127"/>
      <c r="P49" s="103"/>
    </row>
    <row r="50" s="8" customFormat="true" ht="16.5" hidden="false" customHeight="true" outlineLevel="0" collapsed="false">
      <c r="A50" s="119" t="s">
        <v>76</v>
      </c>
      <c r="B50" s="120" t="s">
        <v>77</v>
      </c>
      <c r="C50" s="199" t="s">
        <v>78</v>
      </c>
      <c r="D50" s="200" t="s">
        <v>79</v>
      </c>
      <c r="E50" s="57"/>
      <c r="F50" s="98" t="n">
        <v>1</v>
      </c>
      <c r="G50" s="57" t="n">
        <v>1</v>
      </c>
      <c r="H50" s="201"/>
      <c r="I50" s="126"/>
      <c r="J50" s="127"/>
      <c r="K50" s="127"/>
      <c r="L50" s="127"/>
      <c r="M50" s="166"/>
      <c r="N50" s="127"/>
      <c r="O50" s="127"/>
      <c r="P50" s="103"/>
      <c r="Q50" s="202" t="s">
        <v>80</v>
      </c>
      <c r="R50" s="203"/>
    </row>
    <row r="51" s="8" customFormat="true" ht="15.75" hidden="true" customHeight="true" outlineLevel="0" collapsed="false">
      <c r="A51" s="204"/>
      <c r="B51" s="205" t="s">
        <v>81</v>
      </c>
      <c r="C51" s="206"/>
      <c r="D51" s="207"/>
      <c r="E51" s="57"/>
      <c r="F51" s="208" t="n">
        <f aca="false">SUM(G51+M51)</f>
        <v>0</v>
      </c>
      <c r="G51" s="57" t="n">
        <f aca="false">SUM(H51:J51)</f>
        <v>0</v>
      </c>
      <c r="H51" s="209"/>
      <c r="I51" s="210"/>
      <c r="J51" s="153"/>
      <c r="K51" s="153"/>
      <c r="L51" s="153"/>
      <c r="M51" s="57"/>
      <c r="N51" s="153"/>
      <c r="O51" s="153"/>
      <c r="P51" s="211"/>
    </row>
    <row r="52" s="8" customFormat="true" ht="15.75" hidden="true" customHeight="true" outlineLevel="0" collapsed="false">
      <c r="A52" s="212"/>
      <c r="B52" s="213" t="s">
        <v>82</v>
      </c>
      <c r="C52" s="214"/>
      <c r="D52" s="215"/>
      <c r="E52" s="57"/>
      <c r="F52" s="216" t="n">
        <f aca="false">SUM(G52+M52)</f>
        <v>0</v>
      </c>
      <c r="G52" s="57" t="n">
        <f aca="false">SUM(H52:J52)</f>
        <v>0</v>
      </c>
      <c r="H52" s="217"/>
      <c r="I52" s="218"/>
      <c r="J52" s="219"/>
      <c r="K52" s="219"/>
      <c r="L52" s="219"/>
      <c r="M52" s="57"/>
      <c r="N52" s="219"/>
      <c r="O52" s="219"/>
      <c r="P52" s="220"/>
    </row>
    <row r="53" s="8" customFormat="true" ht="16.5" hidden="false" customHeight="true" outlineLevel="0" collapsed="false">
      <c r="A53" s="116" t="s">
        <v>83</v>
      </c>
      <c r="B53" s="213"/>
      <c r="C53" s="117" t="s">
        <v>84</v>
      </c>
      <c r="D53" s="64" t="s">
        <v>85</v>
      </c>
      <c r="E53" s="57"/>
      <c r="F53" s="98" t="n">
        <f aca="false">SUM(G53+M53)</f>
        <v>1</v>
      </c>
      <c r="G53" s="57" t="n">
        <v>1</v>
      </c>
      <c r="H53" s="192"/>
      <c r="I53" s="193"/>
      <c r="J53" s="118"/>
      <c r="K53" s="118"/>
      <c r="L53" s="118"/>
      <c r="M53" s="57"/>
      <c r="N53" s="118"/>
      <c r="O53" s="118"/>
      <c r="P53" s="60"/>
    </row>
    <row r="54" s="8" customFormat="true" ht="15.75" hidden="true" customHeight="true" outlineLevel="0" collapsed="false">
      <c r="A54" s="221"/>
      <c r="B54" s="222" t="s">
        <v>86</v>
      </c>
      <c r="C54" s="206"/>
      <c r="D54" s="207"/>
      <c r="E54" s="57" t="s">
        <v>87</v>
      </c>
      <c r="F54" s="223"/>
      <c r="G54" s="224"/>
      <c r="H54" s="209"/>
      <c r="I54" s="210"/>
      <c r="J54" s="153"/>
      <c r="K54" s="153"/>
      <c r="L54" s="153"/>
      <c r="M54" s="225" t="n">
        <f aca="false">SUM(N54:O54)</f>
        <v>0</v>
      </c>
      <c r="N54" s="153"/>
      <c r="O54" s="153"/>
      <c r="P54" s="211"/>
    </row>
    <row r="55" s="8" customFormat="true" ht="15.75" hidden="true" customHeight="true" outlineLevel="0" collapsed="false">
      <c r="A55" s="221"/>
      <c r="B55" s="222" t="s">
        <v>88</v>
      </c>
      <c r="C55" s="206"/>
      <c r="D55" s="207"/>
      <c r="E55" s="57" t="s">
        <v>87</v>
      </c>
      <c r="F55" s="223"/>
      <c r="G55" s="224"/>
      <c r="H55" s="209"/>
      <c r="I55" s="210"/>
      <c r="J55" s="153"/>
      <c r="K55" s="153"/>
      <c r="L55" s="153"/>
      <c r="M55" s="225" t="n">
        <f aca="false">SUM(N55:O55)</f>
        <v>0</v>
      </c>
      <c r="N55" s="153"/>
      <c r="O55" s="153"/>
      <c r="P55" s="211"/>
    </row>
    <row r="56" s="8" customFormat="true" ht="15.75" hidden="true" customHeight="true" outlineLevel="0" collapsed="false">
      <c r="A56" s="226"/>
      <c r="B56" s="227" t="s">
        <v>89</v>
      </c>
      <c r="C56" s="214"/>
      <c r="D56" s="215"/>
      <c r="E56" s="57" t="s">
        <v>87</v>
      </c>
      <c r="F56" s="228"/>
      <c r="G56" s="229"/>
      <c r="H56" s="217"/>
      <c r="I56" s="218"/>
      <c r="J56" s="219"/>
      <c r="K56" s="219"/>
      <c r="L56" s="219"/>
      <c r="M56" s="225" t="n">
        <f aca="false">SUM(N56:O56)</f>
        <v>0</v>
      </c>
      <c r="N56" s="219"/>
      <c r="O56" s="219"/>
      <c r="P56" s="211"/>
    </row>
    <row r="57" s="135" customFormat="true" ht="21.75" hidden="false" customHeight="true" outlineLevel="0" collapsed="false">
      <c r="A57" s="230"/>
      <c r="B57" s="182"/>
      <c r="C57" s="68" t="s">
        <v>31</v>
      </c>
      <c r="D57" s="68"/>
      <c r="E57" s="68"/>
      <c r="F57" s="133" t="n">
        <f aca="false">SUM(F47:F53)</f>
        <v>5</v>
      </c>
      <c r="G57" s="231" t="n">
        <f aca="false">SUM(G47:G56)</f>
        <v>5</v>
      </c>
      <c r="H57" s="232" t="n">
        <f aca="false">SUM(H47:H56)</f>
        <v>0</v>
      </c>
      <c r="I57" s="184" t="n">
        <f aca="false">SUM(I47:I56)</f>
        <v>0</v>
      </c>
      <c r="J57" s="184" t="n">
        <f aca="false">SUM(J47:J56)</f>
        <v>0</v>
      </c>
      <c r="K57" s="184" t="n">
        <f aca="false">SUM(K47:K56)</f>
        <v>0</v>
      </c>
      <c r="L57" s="184" t="n">
        <f aca="false">SUM(L47:L56)</f>
        <v>0</v>
      </c>
      <c r="M57" s="233" t="n">
        <f aca="false">SUM(M47:M56)</f>
        <v>0</v>
      </c>
      <c r="N57" s="234" t="n">
        <f aca="false">SUM(N47:N56)</f>
        <v>0</v>
      </c>
      <c r="O57" s="234" t="n">
        <f aca="false">SUM(O47:O56)</f>
        <v>0</v>
      </c>
      <c r="P57" s="68"/>
    </row>
    <row r="58" s="135" customFormat="true" ht="13.5" hidden="false" customHeight="true" outlineLevel="0" collapsed="false">
      <c r="A58" s="235"/>
      <c r="B58" s="186"/>
      <c r="C58" s="76"/>
      <c r="D58" s="76"/>
      <c r="E58" s="76"/>
      <c r="F58" s="236"/>
      <c r="G58" s="236"/>
      <c r="H58" s="237"/>
      <c r="I58" s="237"/>
      <c r="J58" s="237"/>
      <c r="K58" s="237"/>
      <c r="L58" s="237"/>
      <c r="M58" s="236"/>
      <c r="N58" s="238"/>
      <c r="O58" s="238"/>
      <c r="P58" s="77"/>
    </row>
    <row r="59" s="26" customFormat="true" ht="18.75" hidden="false" customHeight="true" outlineLevel="0" collapsed="false">
      <c r="A59" s="79" t="s">
        <v>90</v>
      </c>
      <c r="B59" s="107"/>
      <c r="C59" s="108"/>
      <c r="D59" s="109"/>
      <c r="E59" s="110"/>
      <c r="F59" s="111"/>
      <c r="G59" s="111"/>
      <c r="H59" s="111"/>
      <c r="I59" s="111"/>
      <c r="J59" s="112"/>
      <c r="K59" s="112"/>
      <c r="L59" s="112"/>
      <c r="M59" s="112"/>
      <c r="N59" s="112"/>
      <c r="O59" s="112"/>
      <c r="P59" s="82"/>
    </row>
    <row r="60" s="26" customFormat="true" ht="15" hidden="false" customHeight="true" outlineLevel="0" collapsed="false">
      <c r="A60" s="20" t="s">
        <v>91</v>
      </c>
      <c r="B60" s="21"/>
      <c r="C60" s="142"/>
      <c r="D60" s="143"/>
      <c r="E60" s="14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</row>
    <row r="61" s="19" customFormat="true" ht="27" hidden="false" customHeight="true" outlineLevel="0" collapsed="false">
      <c r="A61" s="33" t="s">
        <v>8</v>
      </c>
      <c r="B61" s="34"/>
      <c r="C61" s="35" t="s">
        <v>9</v>
      </c>
      <c r="D61" s="36" t="s">
        <v>10</v>
      </c>
      <c r="E61" s="36" t="s">
        <v>11</v>
      </c>
      <c r="F61" s="37" t="s">
        <v>12</v>
      </c>
      <c r="G61" s="38" t="s">
        <v>13</v>
      </c>
      <c r="H61" s="38"/>
      <c r="I61" s="38"/>
      <c r="J61" s="38"/>
      <c r="K61" s="38"/>
      <c r="L61" s="38"/>
      <c r="M61" s="38"/>
      <c r="N61" s="39"/>
      <c r="O61" s="39"/>
      <c r="P61" s="40" t="s">
        <v>14</v>
      </c>
    </row>
    <row r="62" s="19" customFormat="true" ht="15" hidden="false" customHeight="true" outlineLevel="0" collapsed="false">
      <c r="A62" s="41"/>
      <c r="B62" s="42"/>
      <c r="C62" s="43"/>
      <c r="D62" s="44"/>
      <c r="E62" s="44"/>
      <c r="F62" s="45"/>
      <c r="G62" s="46" t="s">
        <v>15</v>
      </c>
      <c r="H62" s="47" t="s">
        <v>16</v>
      </c>
      <c r="I62" s="48" t="s">
        <v>17</v>
      </c>
      <c r="J62" s="49" t="s">
        <v>18</v>
      </c>
      <c r="K62" s="49" t="s">
        <v>19</v>
      </c>
      <c r="L62" s="49" t="s">
        <v>20</v>
      </c>
      <c r="M62" s="46" t="s">
        <v>21</v>
      </c>
      <c r="N62" s="47" t="s">
        <v>22</v>
      </c>
      <c r="O62" s="48" t="s">
        <v>23</v>
      </c>
      <c r="P62" s="50" t="s">
        <v>24</v>
      </c>
    </row>
    <row r="63" customFormat="false" ht="16.5" hidden="false" customHeight="true" outlineLevel="0" collapsed="false">
      <c r="A63" s="162" t="s">
        <v>92</v>
      </c>
      <c r="B63" s="239" t="s">
        <v>93</v>
      </c>
      <c r="C63" s="240" t="s">
        <v>93</v>
      </c>
      <c r="D63" s="198" t="s">
        <v>94</v>
      </c>
      <c r="E63" s="57"/>
      <c r="F63" s="241" t="n">
        <f aca="false">SUM(G63+M63)</f>
        <v>1</v>
      </c>
      <c r="G63" s="242" t="n">
        <v>1</v>
      </c>
      <c r="H63" s="243"/>
      <c r="I63" s="193"/>
      <c r="J63" s="118"/>
      <c r="K63" s="118"/>
      <c r="L63" s="118"/>
      <c r="M63" s="57"/>
      <c r="N63" s="118"/>
      <c r="O63" s="118"/>
      <c r="P63" s="60"/>
    </row>
    <row r="64" s="8" customFormat="true" ht="16.5" hidden="false" customHeight="true" outlineLevel="0" collapsed="false">
      <c r="A64" s="244" t="s">
        <v>95</v>
      </c>
      <c r="B64" s="245" t="s">
        <v>96</v>
      </c>
      <c r="C64" s="164" t="s">
        <v>96</v>
      </c>
      <c r="D64" s="246" t="s">
        <v>97</v>
      </c>
      <c r="E64" s="57"/>
      <c r="F64" s="241" t="n">
        <f aca="false">SUM(G64+M64)</f>
        <v>1</v>
      </c>
      <c r="G64" s="123" t="n">
        <v>1</v>
      </c>
      <c r="H64" s="247" t="n">
        <v>1</v>
      </c>
      <c r="I64" s="126"/>
      <c r="J64" s="127"/>
      <c r="K64" s="127"/>
      <c r="L64" s="127"/>
      <c r="M64" s="57"/>
      <c r="N64" s="127"/>
      <c r="O64" s="127"/>
      <c r="P64" s="103"/>
    </row>
    <row r="65" s="135" customFormat="true" ht="21.75" hidden="false" customHeight="true" outlineLevel="0" collapsed="false">
      <c r="A65" s="230"/>
      <c r="B65" s="182"/>
      <c r="C65" s="68" t="s">
        <v>31</v>
      </c>
      <c r="D65" s="68"/>
      <c r="E65" s="68"/>
      <c r="F65" s="248" t="n">
        <f aca="false">SUM(F63:F64)</f>
        <v>2</v>
      </c>
      <c r="G65" s="233" t="n">
        <f aca="false">SUM(G63:G64)</f>
        <v>2</v>
      </c>
      <c r="H65" s="184" t="n">
        <f aca="false">SUM(H63:H64)</f>
        <v>1</v>
      </c>
      <c r="I65" s="184" t="n">
        <f aca="false">SUM(I63:I64)</f>
        <v>0</v>
      </c>
      <c r="J65" s="184" t="n">
        <f aca="false">SUM(J63:J64)</f>
        <v>0</v>
      </c>
      <c r="K65" s="184" t="n">
        <f aca="false">SUM(K63:K64)</f>
        <v>0</v>
      </c>
      <c r="L65" s="184" t="n">
        <f aca="false">SUM(L63:L64)</f>
        <v>0</v>
      </c>
      <c r="M65" s="233" t="n">
        <f aca="false">SUM(M63:M64)</f>
        <v>0</v>
      </c>
      <c r="N65" s="234" t="n">
        <f aca="false">SUM(N63:N64)</f>
        <v>0</v>
      </c>
      <c r="O65" s="234" t="n">
        <f aca="false">SUM(O63:O64)</f>
        <v>0</v>
      </c>
      <c r="P65" s="233" t="n">
        <f aca="false">SUM(P63:P64)</f>
        <v>0</v>
      </c>
      <c r="Q65" s="249" t="n">
        <f aca="false">+F65+F57+F41+F30+F22</f>
        <v>17</v>
      </c>
    </row>
    <row r="66" s="135" customFormat="true" ht="10.5" hidden="false" customHeight="true" outlineLevel="0" collapsed="false">
      <c r="A66" s="235"/>
      <c r="B66" s="186"/>
      <c r="C66" s="76"/>
      <c r="D66" s="76"/>
      <c r="E66" s="76"/>
      <c r="F66" s="236"/>
      <c r="G66" s="236"/>
      <c r="H66" s="237"/>
      <c r="I66" s="237"/>
      <c r="J66" s="237"/>
      <c r="K66" s="237"/>
      <c r="L66" s="237"/>
      <c r="M66" s="236"/>
      <c r="N66" s="238"/>
      <c r="O66" s="238"/>
      <c r="P66" s="77"/>
    </row>
    <row r="67" s="26" customFormat="true" ht="18.75" hidden="false" customHeight="true" outlineLevel="0" collapsed="false">
      <c r="A67" s="79" t="s">
        <v>98</v>
      </c>
      <c r="B67" s="107"/>
      <c r="C67" s="108"/>
      <c r="D67" s="109"/>
      <c r="E67" s="110"/>
      <c r="F67" s="111"/>
      <c r="G67" s="111"/>
      <c r="H67" s="111"/>
      <c r="I67" s="111"/>
      <c r="J67" s="112"/>
      <c r="K67" s="112"/>
      <c r="L67" s="112"/>
      <c r="M67" s="112"/>
      <c r="N67" s="112"/>
      <c r="O67" s="112"/>
      <c r="P67" s="82"/>
    </row>
    <row r="68" s="26" customFormat="true" ht="21.75" hidden="false" customHeight="true" outlineLevel="0" collapsed="false">
      <c r="A68" s="20" t="s">
        <v>99</v>
      </c>
      <c r="B68" s="21"/>
      <c r="C68" s="142"/>
      <c r="D68" s="143"/>
      <c r="E68" s="14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69" s="19" customFormat="true" ht="25.5" hidden="false" customHeight="true" outlineLevel="0" collapsed="false">
      <c r="A69" s="250" t="s">
        <v>8</v>
      </c>
      <c r="B69" s="251"/>
      <c r="C69" s="252" t="s">
        <v>9</v>
      </c>
      <c r="D69" s="253" t="s">
        <v>10</v>
      </c>
      <c r="E69" s="253" t="s">
        <v>11</v>
      </c>
      <c r="F69" s="254" t="s">
        <v>12</v>
      </c>
      <c r="G69" s="38" t="s">
        <v>13</v>
      </c>
      <c r="H69" s="38"/>
      <c r="I69" s="38"/>
      <c r="J69" s="38"/>
      <c r="K69" s="38"/>
      <c r="L69" s="38"/>
      <c r="M69" s="38"/>
      <c r="N69" s="255"/>
      <c r="O69" s="255"/>
      <c r="P69" s="256" t="s">
        <v>14</v>
      </c>
    </row>
    <row r="70" s="19" customFormat="true" ht="18.75" hidden="false" customHeight="true" outlineLevel="0" collapsed="false">
      <c r="A70" s="257"/>
      <c r="B70" s="258"/>
      <c r="C70" s="259"/>
      <c r="D70" s="260"/>
      <c r="E70" s="260"/>
      <c r="F70" s="261"/>
      <c r="G70" s="262" t="s">
        <v>15</v>
      </c>
      <c r="H70" s="263" t="s">
        <v>16</v>
      </c>
      <c r="I70" s="264" t="s">
        <v>17</v>
      </c>
      <c r="J70" s="265" t="s">
        <v>18</v>
      </c>
      <c r="K70" s="265" t="s">
        <v>19</v>
      </c>
      <c r="L70" s="265" t="s">
        <v>20</v>
      </c>
      <c r="M70" s="262" t="s">
        <v>21</v>
      </c>
      <c r="N70" s="266" t="s">
        <v>22</v>
      </c>
      <c r="O70" s="267" t="s">
        <v>23</v>
      </c>
      <c r="P70" s="268" t="s">
        <v>24</v>
      </c>
    </row>
    <row r="71" customFormat="false" ht="16.5" hidden="false" customHeight="true" outlineLevel="0" collapsed="false">
      <c r="A71" s="116" t="s">
        <v>100</v>
      </c>
      <c r="B71" s="269"/>
      <c r="C71" s="53" t="s">
        <v>101</v>
      </c>
      <c r="D71" s="56" t="s">
        <v>102</v>
      </c>
      <c r="E71" s="270"/>
      <c r="F71" s="56" t="n">
        <f aca="false">SUM(G71+M71)</f>
        <v>1</v>
      </c>
      <c r="G71" s="57" t="n">
        <v>1</v>
      </c>
      <c r="H71" s="247"/>
      <c r="I71" s="201"/>
      <c r="J71" s="271"/>
      <c r="K71" s="271"/>
      <c r="L71" s="271"/>
      <c r="M71" s="57"/>
      <c r="N71" s="153"/>
      <c r="O71" s="153"/>
      <c r="P71" s="60"/>
    </row>
    <row r="72" customFormat="false" ht="16.5" hidden="false" customHeight="true" outlineLevel="0" collapsed="false">
      <c r="A72" s="94" t="s">
        <v>103</v>
      </c>
      <c r="B72" s="272"/>
      <c r="C72" s="273" t="s">
        <v>104</v>
      </c>
      <c r="D72" s="274" t="s">
        <v>105</v>
      </c>
      <c r="E72" s="275"/>
      <c r="F72" s="200" t="n">
        <f aca="false">SUM(G72+M72)</f>
        <v>5</v>
      </c>
      <c r="G72" s="123" t="n">
        <v>5</v>
      </c>
      <c r="H72" s="247" t="n">
        <v>2</v>
      </c>
      <c r="I72" s="126"/>
      <c r="J72" s="127"/>
      <c r="K72" s="127"/>
      <c r="L72" s="127"/>
      <c r="M72" s="123"/>
      <c r="N72" s="153"/>
      <c r="O72" s="153"/>
      <c r="P72" s="103"/>
    </row>
    <row r="73" s="285" customFormat="true" ht="21" hidden="false" customHeight="true" outlineLevel="0" collapsed="false">
      <c r="A73" s="276"/>
      <c r="B73" s="277"/>
      <c r="C73" s="68" t="s">
        <v>31</v>
      </c>
      <c r="D73" s="278"/>
      <c r="E73" s="278"/>
      <c r="F73" s="278" t="n">
        <f aca="false">SUM(F71:F72)</f>
        <v>6</v>
      </c>
      <c r="G73" s="278" t="n">
        <f aca="false">SUM(G71:G72)</f>
        <v>6</v>
      </c>
      <c r="H73" s="279" t="n">
        <f aca="false">SUM(H71:H72)</f>
        <v>2</v>
      </c>
      <c r="I73" s="280" t="n">
        <f aca="false">SUM(I71:I72)</f>
        <v>0</v>
      </c>
      <c r="J73" s="281" t="n">
        <f aca="false">SUM(J71:J72)</f>
        <v>0</v>
      </c>
      <c r="K73" s="281" t="n">
        <f aca="false">SUM(K71:K72)</f>
        <v>0</v>
      </c>
      <c r="L73" s="233" t="n">
        <f aca="false">SUM(L71:L72)</f>
        <v>0</v>
      </c>
      <c r="M73" s="282" t="n">
        <f aca="false">SUM(M71:M72)</f>
        <v>0</v>
      </c>
      <c r="N73" s="279" t="n">
        <f aca="false">SUM(N71:N72)</f>
        <v>0</v>
      </c>
      <c r="O73" s="283" t="n">
        <f aca="false">SUM(O71:O72)</f>
        <v>0</v>
      </c>
      <c r="P73" s="284"/>
    </row>
    <row r="74" s="26" customFormat="true" ht="14.25" hidden="false" customHeight="true" outlineLevel="0" collapsed="false">
      <c r="A74" s="79"/>
      <c r="B74" s="107"/>
      <c r="C74" s="108"/>
      <c r="D74" s="109"/>
      <c r="E74" s="110"/>
      <c r="F74" s="111"/>
      <c r="G74" s="111"/>
      <c r="H74" s="111"/>
      <c r="I74" s="111"/>
      <c r="J74" s="112"/>
      <c r="K74" s="112"/>
      <c r="L74" s="112"/>
      <c r="M74" s="112"/>
      <c r="N74" s="112"/>
      <c r="O74" s="112"/>
      <c r="P74" s="82"/>
    </row>
    <row r="75" s="26" customFormat="true" ht="18.75" hidden="false" customHeight="true" outlineLevel="0" collapsed="false">
      <c r="A75" s="79" t="s">
        <v>106</v>
      </c>
      <c r="B75" s="107"/>
      <c r="C75" s="108"/>
      <c r="D75" s="109"/>
      <c r="E75" s="110"/>
      <c r="F75" s="111"/>
      <c r="G75" s="111"/>
      <c r="H75" s="111"/>
      <c r="I75" s="111"/>
      <c r="J75" s="112"/>
      <c r="K75" s="112"/>
      <c r="L75" s="112"/>
      <c r="M75" s="112"/>
      <c r="N75" s="112"/>
      <c r="O75" s="112"/>
      <c r="P75" s="82"/>
    </row>
    <row r="76" s="26" customFormat="true" ht="18.75" hidden="false" customHeight="true" outlineLevel="0" collapsed="false">
      <c r="A76" s="20" t="s">
        <v>107</v>
      </c>
      <c r="B76" s="21"/>
      <c r="C76" s="142"/>
      <c r="D76" s="143"/>
      <c r="E76" s="14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/>
    </row>
    <row r="77" s="19" customFormat="true" ht="24.75" hidden="false" customHeight="true" outlineLevel="0" collapsed="false">
      <c r="A77" s="33" t="s">
        <v>8</v>
      </c>
      <c r="B77" s="34"/>
      <c r="C77" s="35" t="s">
        <v>9</v>
      </c>
      <c r="D77" s="36" t="s">
        <v>10</v>
      </c>
      <c r="E77" s="36" t="s">
        <v>11</v>
      </c>
      <c r="F77" s="37" t="s">
        <v>12</v>
      </c>
      <c r="G77" s="38" t="s">
        <v>13</v>
      </c>
      <c r="H77" s="38"/>
      <c r="I77" s="38"/>
      <c r="J77" s="38"/>
      <c r="K77" s="38"/>
      <c r="L77" s="38"/>
      <c r="M77" s="38"/>
      <c r="N77" s="39"/>
      <c r="O77" s="39"/>
      <c r="P77" s="40" t="s">
        <v>14</v>
      </c>
    </row>
    <row r="78" s="19" customFormat="true" ht="15" hidden="false" customHeight="true" outlineLevel="0" collapsed="false">
      <c r="A78" s="41"/>
      <c r="B78" s="42"/>
      <c r="C78" s="43"/>
      <c r="D78" s="44"/>
      <c r="E78" s="44"/>
      <c r="F78" s="45"/>
      <c r="G78" s="46" t="s">
        <v>15</v>
      </c>
      <c r="H78" s="47" t="s">
        <v>16</v>
      </c>
      <c r="I78" s="48" t="s">
        <v>17</v>
      </c>
      <c r="J78" s="49" t="s">
        <v>18</v>
      </c>
      <c r="K78" s="49" t="s">
        <v>19</v>
      </c>
      <c r="L78" s="49" t="s">
        <v>20</v>
      </c>
      <c r="M78" s="46" t="s">
        <v>21</v>
      </c>
      <c r="N78" s="47" t="s">
        <v>22</v>
      </c>
      <c r="O78" s="48" t="s">
        <v>23</v>
      </c>
      <c r="P78" s="50" t="s">
        <v>24</v>
      </c>
    </row>
    <row r="79" customFormat="false" ht="16.5" hidden="false" customHeight="true" outlineLevel="0" collapsed="false">
      <c r="A79" s="286" t="s">
        <v>108</v>
      </c>
      <c r="B79" s="287"/>
      <c r="C79" s="53" t="s">
        <v>101</v>
      </c>
      <c r="D79" s="56" t="s">
        <v>102</v>
      </c>
      <c r="E79" s="288"/>
      <c r="F79" s="289" t="n">
        <f aca="false">SUM(G79+M79)</f>
        <v>1</v>
      </c>
      <c r="G79" s="290" t="n">
        <v>1</v>
      </c>
      <c r="H79" s="291"/>
      <c r="I79" s="292"/>
      <c r="J79" s="292"/>
      <c r="K79" s="292"/>
      <c r="L79" s="292"/>
      <c r="M79" s="290"/>
      <c r="N79" s="210"/>
      <c r="O79" s="153"/>
      <c r="P79" s="56"/>
    </row>
    <row r="80" s="8" customFormat="true" ht="16.5" hidden="false" customHeight="true" outlineLevel="0" collapsed="false">
      <c r="A80" s="293" t="s">
        <v>109</v>
      </c>
      <c r="B80" s="294" t="s">
        <v>110</v>
      </c>
      <c r="C80" s="295" t="s">
        <v>111</v>
      </c>
      <c r="D80" s="296" t="s">
        <v>112</v>
      </c>
      <c r="E80" s="297"/>
      <c r="F80" s="298" t="n">
        <f aca="false">SUM(G80+M80)</f>
        <v>1</v>
      </c>
      <c r="G80" s="299" t="n">
        <v>1</v>
      </c>
      <c r="H80" s="192"/>
      <c r="I80" s="300"/>
      <c r="J80" s="300"/>
      <c r="K80" s="300"/>
      <c r="L80" s="300"/>
      <c r="M80" s="299"/>
      <c r="N80" s="192"/>
      <c r="O80" s="300"/>
      <c r="P80" s="64"/>
    </row>
    <row r="81" customFormat="false" ht="16.5" hidden="false" customHeight="true" outlineLevel="0" collapsed="false">
      <c r="A81" s="274" t="s">
        <v>113</v>
      </c>
      <c r="B81" s="301"/>
      <c r="C81" s="273" t="s">
        <v>104</v>
      </c>
      <c r="D81" s="274" t="s">
        <v>105</v>
      </c>
      <c r="E81" s="297"/>
      <c r="F81" s="302" t="n">
        <f aca="false">SUM(G81+M81)</f>
        <v>6</v>
      </c>
      <c r="G81" s="303" t="n">
        <v>6</v>
      </c>
      <c r="H81" s="304" t="n">
        <v>2</v>
      </c>
      <c r="I81" s="305"/>
      <c r="J81" s="305"/>
      <c r="K81" s="305"/>
      <c r="L81" s="305"/>
      <c r="M81" s="303"/>
      <c r="N81" s="210"/>
      <c r="O81" s="153"/>
      <c r="P81" s="64"/>
    </row>
    <row r="82" s="285" customFormat="true" ht="21" hidden="false" customHeight="true" outlineLevel="0" collapsed="false">
      <c r="A82" s="306"/>
      <c r="B82" s="307"/>
      <c r="C82" s="68" t="s">
        <v>31</v>
      </c>
      <c r="D82" s="278"/>
      <c r="E82" s="278"/>
      <c r="F82" s="308" t="n">
        <f aca="false">SUM(F79:F81)</f>
        <v>8</v>
      </c>
      <c r="G82" s="308" t="n">
        <f aca="false">SUM(G79:G81)</f>
        <v>8</v>
      </c>
      <c r="H82" s="309" t="e">
        <f aca="false">SUM(#REF!)</f>
        <v>#REF!</v>
      </c>
      <c r="I82" s="310" t="e">
        <f aca="false">SUM(#REF!)</f>
        <v>#REF!</v>
      </c>
      <c r="J82" s="283" t="e">
        <f aca="false">SUM(#REF!)</f>
        <v>#REF!</v>
      </c>
      <c r="K82" s="283" t="e">
        <f aca="false">SUM(#REF!)</f>
        <v>#REF!</v>
      </c>
      <c r="L82" s="283" t="e">
        <f aca="false">SUM(#REF!)</f>
        <v>#REF!</v>
      </c>
      <c r="M82" s="308" t="n">
        <f aca="false">SUM(M79:M81)</f>
        <v>0</v>
      </c>
      <c r="N82" s="283" t="e">
        <f aca="false">SUM(#REF!)</f>
        <v>#REF!</v>
      </c>
      <c r="O82" s="283" t="e">
        <f aca="false">SUM(#REF!)</f>
        <v>#REF!</v>
      </c>
      <c r="P82" s="278"/>
    </row>
    <row r="83" s="317" customFormat="true" ht="15.75" hidden="false" customHeight="true" outlineLevel="0" collapsed="false">
      <c r="A83" s="311"/>
      <c r="B83" s="312"/>
      <c r="C83" s="313"/>
      <c r="D83" s="314"/>
      <c r="E83" s="314"/>
      <c r="F83" s="314"/>
      <c r="G83" s="314"/>
      <c r="H83" s="315"/>
      <c r="I83" s="315"/>
      <c r="J83" s="315"/>
      <c r="K83" s="315"/>
      <c r="L83" s="315"/>
      <c r="M83" s="316"/>
      <c r="N83" s="315"/>
      <c r="O83" s="315"/>
      <c r="P83" s="314"/>
    </row>
    <row r="84" s="26" customFormat="true" ht="14.25" hidden="false" customHeight="true" outlineLevel="0" collapsed="false">
      <c r="A84" s="318" t="s">
        <v>114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319"/>
    </row>
    <row r="85" s="26" customFormat="true" ht="15.75" hidden="false" customHeight="true" outlineLevel="0" collapsed="false">
      <c r="A85" s="320" t="s">
        <v>115</v>
      </c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</row>
    <row r="86" s="19" customFormat="true" ht="26.25" hidden="false" customHeight="true" outlineLevel="0" collapsed="false">
      <c r="A86" s="33" t="s">
        <v>8</v>
      </c>
      <c r="B86" s="34"/>
      <c r="C86" s="35" t="s">
        <v>9</v>
      </c>
      <c r="D86" s="36" t="s">
        <v>10</v>
      </c>
      <c r="E86" s="36" t="s">
        <v>11</v>
      </c>
      <c r="F86" s="37" t="s">
        <v>12</v>
      </c>
      <c r="G86" s="38" t="s">
        <v>13</v>
      </c>
      <c r="H86" s="38"/>
      <c r="I86" s="38"/>
      <c r="J86" s="38"/>
      <c r="K86" s="38"/>
      <c r="L86" s="38"/>
      <c r="M86" s="38"/>
      <c r="N86" s="39"/>
      <c r="O86" s="39"/>
      <c r="P86" s="40" t="s">
        <v>14</v>
      </c>
    </row>
    <row r="87" s="19" customFormat="true" ht="15" hidden="false" customHeight="true" outlineLevel="0" collapsed="false">
      <c r="A87" s="41"/>
      <c r="B87" s="42"/>
      <c r="C87" s="43"/>
      <c r="D87" s="44"/>
      <c r="E87" s="44"/>
      <c r="F87" s="45"/>
      <c r="G87" s="46" t="s">
        <v>15</v>
      </c>
      <c r="H87" s="47" t="s">
        <v>16</v>
      </c>
      <c r="I87" s="48" t="s">
        <v>17</v>
      </c>
      <c r="J87" s="49" t="s">
        <v>18</v>
      </c>
      <c r="K87" s="49" t="s">
        <v>19</v>
      </c>
      <c r="L87" s="49" t="s">
        <v>20</v>
      </c>
      <c r="M87" s="46" t="s">
        <v>21</v>
      </c>
      <c r="N87" s="47" t="s">
        <v>22</v>
      </c>
      <c r="O87" s="48" t="s">
        <v>23</v>
      </c>
      <c r="P87" s="50" t="s">
        <v>24</v>
      </c>
    </row>
    <row r="88" customFormat="false" ht="14.25" hidden="false" customHeight="true" outlineLevel="0" collapsed="false">
      <c r="A88" s="116" t="s">
        <v>116</v>
      </c>
      <c r="B88" s="269"/>
      <c r="C88" s="53" t="s">
        <v>101</v>
      </c>
      <c r="D88" s="56" t="s">
        <v>102</v>
      </c>
      <c r="E88" s="270"/>
      <c r="F88" s="241" t="n">
        <f aca="false">SUM(G88+M88)</f>
        <v>1</v>
      </c>
      <c r="G88" s="275" t="n">
        <v>1</v>
      </c>
      <c r="H88" s="321"/>
      <c r="I88" s="193"/>
      <c r="J88" s="118"/>
      <c r="K88" s="118"/>
      <c r="L88" s="118"/>
      <c r="M88" s="275"/>
      <c r="N88" s="118"/>
      <c r="O88" s="118"/>
      <c r="P88" s="60"/>
    </row>
    <row r="89" customFormat="false" ht="14.25" hidden="false" customHeight="true" outlineLevel="0" collapsed="false">
      <c r="A89" s="119" t="s">
        <v>117</v>
      </c>
      <c r="B89" s="272"/>
      <c r="C89" s="273" t="s">
        <v>104</v>
      </c>
      <c r="D89" s="322" t="s">
        <v>105</v>
      </c>
      <c r="E89" s="323"/>
      <c r="F89" s="324" t="n">
        <f aca="false">SUM(G89+M89)</f>
        <v>2</v>
      </c>
      <c r="G89" s="275" t="n">
        <v>2</v>
      </c>
      <c r="H89" s="247"/>
      <c r="I89" s="126"/>
      <c r="J89" s="127"/>
      <c r="K89" s="127"/>
      <c r="L89" s="127"/>
      <c r="M89" s="275"/>
      <c r="N89" s="127"/>
      <c r="O89" s="127"/>
      <c r="P89" s="103"/>
    </row>
    <row r="90" s="285" customFormat="true" ht="23.25" hidden="false" customHeight="true" outlineLevel="0" collapsed="false">
      <c r="A90" s="325"/>
      <c r="B90" s="326"/>
      <c r="C90" s="68" t="s">
        <v>31</v>
      </c>
      <c r="D90" s="327"/>
      <c r="E90" s="278"/>
      <c r="F90" s="248" t="n">
        <f aca="false">SUM(F88:F89)</f>
        <v>3</v>
      </c>
      <c r="G90" s="231" t="n">
        <f aca="false">SUM(G88:G89)</f>
        <v>3</v>
      </c>
      <c r="H90" s="279" t="n">
        <f aca="false">SUM(H88:H89)</f>
        <v>0</v>
      </c>
      <c r="I90" s="280" t="n">
        <f aca="false">SUM(I88:I89)</f>
        <v>0</v>
      </c>
      <c r="J90" s="281" t="n">
        <f aca="false">SUM(J88:J89)</f>
        <v>0</v>
      </c>
      <c r="K90" s="281" t="n">
        <f aca="false">SUM(K88:K89)</f>
        <v>0</v>
      </c>
      <c r="L90" s="281" t="n">
        <f aca="false">SUM(L88:L89)</f>
        <v>0</v>
      </c>
      <c r="M90" s="231" t="n">
        <f aca="false">SUM(M88:M89)</f>
        <v>0</v>
      </c>
      <c r="N90" s="283" t="n">
        <f aca="false">SUM(N88:N89)</f>
        <v>0</v>
      </c>
      <c r="O90" s="283" t="n">
        <f aca="false">SUM(O88:O89)</f>
        <v>0</v>
      </c>
      <c r="P90" s="284"/>
    </row>
    <row r="91" s="285" customFormat="true" ht="15" hidden="false" customHeight="true" outlineLevel="0" collapsed="false">
      <c r="A91" s="328"/>
      <c r="B91" s="329"/>
      <c r="C91" s="139"/>
      <c r="D91" s="330"/>
      <c r="E91" s="330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0"/>
    </row>
    <row r="92" s="26" customFormat="true" ht="17.25" hidden="false" customHeight="true" outlineLevel="0" collapsed="false">
      <c r="A92" s="79" t="s">
        <v>118</v>
      </c>
      <c r="B92" s="107"/>
      <c r="C92" s="108"/>
      <c r="D92" s="109"/>
      <c r="E92" s="110"/>
      <c r="F92" s="111"/>
      <c r="G92" s="111"/>
      <c r="H92" s="111"/>
      <c r="I92" s="111"/>
      <c r="J92" s="112"/>
      <c r="K92" s="112"/>
      <c r="L92" s="112"/>
      <c r="M92" s="112"/>
      <c r="N92" s="112"/>
      <c r="O92" s="112"/>
      <c r="P92" s="82"/>
    </row>
    <row r="93" s="26" customFormat="true" ht="20.25" hidden="false" customHeight="true" outlineLevel="0" collapsed="false">
      <c r="A93" s="20" t="s">
        <v>119</v>
      </c>
      <c r="B93" s="21"/>
      <c r="C93" s="142"/>
      <c r="D93" s="143"/>
      <c r="E93" s="14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</row>
    <row r="94" s="19" customFormat="true" ht="23.25" hidden="false" customHeight="true" outlineLevel="0" collapsed="false">
      <c r="A94" s="33" t="s">
        <v>8</v>
      </c>
      <c r="B94" s="34"/>
      <c r="C94" s="35" t="s">
        <v>9</v>
      </c>
      <c r="D94" s="36" t="s">
        <v>10</v>
      </c>
      <c r="E94" s="36" t="s">
        <v>11</v>
      </c>
      <c r="F94" s="37" t="s">
        <v>12</v>
      </c>
      <c r="G94" s="38" t="s">
        <v>13</v>
      </c>
      <c r="H94" s="38"/>
      <c r="I94" s="38"/>
      <c r="J94" s="38"/>
      <c r="K94" s="38"/>
      <c r="L94" s="38"/>
      <c r="M94" s="38"/>
      <c r="N94" s="39"/>
      <c r="O94" s="39"/>
      <c r="P94" s="40" t="s">
        <v>14</v>
      </c>
    </row>
    <row r="95" s="19" customFormat="true" ht="13.5" hidden="false" customHeight="true" outlineLevel="0" collapsed="false">
      <c r="A95" s="41"/>
      <c r="B95" s="42"/>
      <c r="C95" s="43"/>
      <c r="D95" s="44"/>
      <c r="E95" s="44"/>
      <c r="F95" s="45"/>
      <c r="G95" s="46" t="s">
        <v>15</v>
      </c>
      <c r="H95" s="47" t="s">
        <v>16</v>
      </c>
      <c r="I95" s="48" t="s">
        <v>17</v>
      </c>
      <c r="J95" s="49" t="s">
        <v>18</v>
      </c>
      <c r="K95" s="49" t="s">
        <v>19</v>
      </c>
      <c r="L95" s="49" t="s">
        <v>20</v>
      </c>
      <c r="M95" s="46" t="s">
        <v>21</v>
      </c>
      <c r="N95" s="47" t="s">
        <v>22</v>
      </c>
      <c r="O95" s="48" t="s">
        <v>23</v>
      </c>
      <c r="P95" s="50" t="s">
        <v>24</v>
      </c>
    </row>
    <row r="96" customFormat="false" ht="15" hidden="false" customHeight="true" outlineLevel="0" collapsed="false">
      <c r="A96" s="116" t="s">
        <v>120</v>
      </c>
      <c r="B96" s="269"/>
      <c r="C96" s="53" t="s">
        <v>101</v>
      </c>
      <c r="D96" s="56" t="s">
        <v>102</v>
      </c>
      <c r="E96" s="332"/>
      <c r="F96" s="60" t="n">
        <f aca="false">SUM(G96+M96)</f>
        <v>1</v>
      </c>
      <c r="G96" s="57" t="n">
        <v>1</v>
      </c>
      <c r="H96" s="321"/>
      <c r="I96" s="193"/>
      <c r="J96" s="118"/>
      <c r="K96" s="118"/>
      <c r="L96" s="118"/>
      <c r="M96" s="57"/>
      <c r="N96" s="118"/>
      <c r="O96" s="118"/>
      <c r="P96" s="60"/>
    </row>
    <row r="97" customFormat="false" ht="15" hidden="false" customHeight="true" outlineLevel="0" collapsed="false">
      <c r="A97" s="119" t="s">
        <v>121</v>
      </c>
      <c r="B97" s="272"/>
      <c r="C97" s="273" t="s">
        <v>104</v>
      </c>
      <c r="D97" s="274" t="s">
        <v>105</v>
      </c>
      <c r="E97" s="333"/>
      <c r="F97" s="103" t="n">
        <f aca="false">SUM(G97+M97)</f>
        <v>3</v>
      </c>
      <c r="G97" s="57" t="n">
        <v>3</v>
      </c>
      <c r="H97" s="247"/>
      <c r="I97" s="126"/>
      <c r="J97" s="127"/>
      <c r="K97" s="127"/>
      <c r="L97" s="127"/>
      <c r="M97" s="57"/>
      <c r="N97" s="127"/>
      <c r="O97" s="127"/>
      <c r="P97" s="103"/>
    </row>
    <row r="98" s="8" customFormat="true" ht="14.25" hidden="false" customHeight="true" outlineLevel="0" collapsed="false">
      <c r="A98" s="119" t="s">
        <v>122</v>
      </c>
      <c r="B98" s="334" t="s">
        <v>123</v>
      </c>
      <c r="C98" s="273" t="s">
        <v>124</v>
      </c>
      <c r="D98" s="274" t="s">
        <v>125</v>
      </c>
      <c r="E98" s="335"/>
      <c r="F98" s="103" t="n">
        <f aca="false">SUM(G98+M98)</f>
        <v>11</v>
      </c>
      <c r="G98" s="57" t="n">
        <v>10</v>
      </c>
      <c r="H98" s="247" t="n">
        <v>1</v>
      </c>
      <c r="I98" s="126"/>
      <c r="J98" s="127"/>
      <c r="K98" s="127"/>
      <c r="L98" s="127"/>
      <c r="M98" s="57" t="n">
        <v>1</v>
      </c>
      <c r="N98" s="127"/>
      <c r="O98" s="127"/>
      <c r="P98" s="103"/>
      <c r="R98" s="180"/>
      <c r="S98" s="180"/>
      <c r="T98" s="180"/>
    </row>
    <row r="99" s="285" customFormat="true" ht="18.75" hidden="false" customHeight="true" outlineLevel="0" collapsed="false">
      <c r="A99" s="276"/>
      <c r="B99" s="277"/>
      <c r="C99" s="68" t="s">
        <v>31</v>
      </c>
      <c r="D99" s="278"/>
      <c r="E99" s="336"/>
      <c r="F99" s="132" t="n">
        <f aca="false">SUM(F96:F98)</f>
        <v>15</v>
      </c>
      <c r="G99" s="337" t="n">
        <f aca="false">SUM(G96:G98)</f>
        <v>14</v>
      </c>
      <c r="H99" s="279" t="n">
        <f aca="false">SUM(H96:H98)</f>
        <v>1</v>
      </c>
      <c r="I99" s="279" t="n">
        <f aca="false">SUM(I96:I98)</f>
        <v>0</v>
      </c>
      <c r="J99" s="279" t="n">
        <f aca="false">SUM(J96:J98)</f>
        <v>0</v>
      </c>
      <c r="K99" s="279" t="n">
        <f aca="false">SUM(K96:K98)</f>
        <v>0</v>
      </c>
      <c r="L99" s="279" t="n">
        <f aca="false">SUM(L96:L98)</f>
        <v>0</v>
      </c>
      <c r="M99" s="337" t="n">
        <f aca="false">SUM(M96:M98)</f>
        <v>1</v>
      </c>
      <c r="N99" s="279" t="n">
        <f aca="false">SUM(N96:N98)</f>
        <v>0</v>
      </c>
      <c r="O99" s="279" t="n">
        <f aca="false">SUM(O96:O98)</f>
        <v>0</v>
      </c>
      <c r="P99" s="282"/>
      <c r="R99" s="7"/>
      <c r="S99" s="180"/>
      <c r="T99" s="180"/>
    </row>
    <row r="100" s="141" customFormat="true" ht="15" hidden="false" customHeight="true" outlineLevel="0" collapsed="false">
      <c r="A100" s="338"/>
      <c r="B100" s="186"/>
      <c r="C100" s="69"/>
      <c r="D100" s="76"/>
      <c r="E100" s="76"/>
      <c r="F100" s="76"/>
      <c r="G100" s="76"/>
      <c r="H100" s="237"/>
      <c r="I100" s="237"/>
      <c r="J100" s="237"/>
      <c r="K100" s="237"/>
      <c r="L100" s="237"/>
      <c r="M100" s="187"/>
      <c r="N100" s="237"/>
      <c r="O100" s="238"/>
      <c r="P100" s="77"/>
    </row>
    <row r="101" s="26" customFormat="true" ht="14.25" hidden="false" customHeight="true" outlineLevel="0" collapsed="false">
      <c r="A101" s="79" t="s">
        <v>126</v>
      </c>
      <c r="B101" s="107"/>
      <c r="C101" s="108"/>
      <c r="D101" s="109"/>
      <c r="E101" s="110"/>
      <c r="F101" s="111"/>
      <c r="G101" s="111"/>
      <c r="H101" s="111"/>
      <c r="I101" s="111"/>
      <c r="J101" s="112"/>
      <c r="K101" s="112"/>
      <c r="L101" s="112"/>
      <c r="M101" s="112"/>
      <c r="N101" s="112"/>
      <c r="O101" s="112"/>
      <c r="P101" s="82"/>
    </row>
    <row r="102" s="26" customFormat="true" ht="16.5" hidden="false" customHeight="true" outlineLevel="0" collapsed="false">
      <c r="A102" s="114" t="s">
        <v>127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115"/>
    </row>
    <row r="103" s="19" customFormat="true" ht="27" hidden="false" customHeight="true" outlineLevel="0" collapsed="false">
      <c r="A103" s="33" t="s">
        <v>8</v>
      </c>
      <c r="B103" s="34"/>
      <c r="C103" s="35" t="s">
        <v>9</v>
      </c>
      <c r="D103" s="36" t="s">
        <v>10</v>
      </c>
      <c r="E103" s="36" t="s">
        <v>11</v>
      </c>
      <c r="F103" s="37" t="s">
        <v>12</v>
      </c>
      <c r="G103" s="38" t="s">
        <v>13</v>
      </c>
      <c r="H103" s="38"/>
      <c r="I103" s="38"/>
      <c r="J103" s="38"/>
      <c r="K103" s="38"/>
      <c r="L103" s="38"/>
      <c r="M103" s="38"/>
      <c r="N103" s="39"/>
      <c r="O103" s="39"/>
      <c r="P103" s="40" t="s">
        <v>14</v>
      </c>
    </row>
    <row r="104" s="19" customFormat="true" ht="15" hidden="false" customHeight="true" outlineLevel="0" collapsed="false">
      <c r="A104" s="41"/>
      <c r="B104" s="42"/>
      <c r="C104" s="43"/>
      <c r="D104" s="44"/>
      <c r="E104" s="44"/>
      <c r="F104" s="45"/>
      <c r="G104" s="46" t="s">
        <v>15</v>
      </c>
      <c r="H104" s="47" t="s">
        <v>16</v>
      </c>
      <c r="I104" s="48" t="s">
        <v>17</v>
      </c>
      <c r="J104" s="49" t="s">
        <v>18</v>
      </c>
      <c r="K104" s="49" t="s">
        <v>19</v>
      </c>
      <c r="L104" s="49" t="s">
        <v>20</v>
      </c>
      <c r="M104" s="46" t="s">
        <v>21</v>
      </c>
      <c r="N104" s="47" t="s">
        <v>22</v>
      </c>
      <c r="O104" s="48" t="s">
        <v>23</v>
      </c>
      <c r="P104" s="50" t="s">
        <v>24</v>
      </c>
    </row>
    <row r="105" customFormat="false" ht="17.25" hidden="false" customHeight="true" outlineLevel="0" collapsed="false">
      <c r="A105" s="116" t="s">
        <v>128</v>
      </c>
      <c r="B105" s="269"/>
      <c r="C105" s="53" t="s">
        <v>101</v>
      </c>
      <c r="D105" s="56" t="s">
        <v>102</v>
      </c>
      <c r="E105" s="270"/>
      <c r="F105" s="241" t="n">
        <f aca="false">SUM(G105+M105)</f>
        <v>1</v>
      </c>
      <c r="G105" s="275" t="n">
        <v>1</v>
      </c>
      <c r="H105" s="321"/>
      <c r="I105" s="193"/>
      <c r="J105" s="118"/>
      <c r="K105" s="118"/>
      <c r="L105" s="118"/>
      <c r="M105" s="275"/>
      <c r="N105" s="118"/>
      <c r="O105" s="118"/>
      <c r="P105" s="60"/>
    </row>
    <row r="106" customFormat="false" ht="17.25" hidden="false" customHeight="true" outlineLevel="0" collapsed="false">
      <c r="A106" s="116" t="s">
        <v>129</v>
      </c>
      <c r="B106" s="188"/>
      <c r="C106" s="339" t="s">
        <v>130</v>
      </c>
      <c r="D106" s="296" t="s">
        <v>131</v>
      </c>
      <c r="E106" s="275"/>
      <c r="F106" s="340" t="n">
        <f aca="false">SUM(G106+M106)</f>
        <v>3</v>
      </c>
      <c r="G106" s="323" t="n">
        <v>3</v>
      </c>
      <c r="H106" s="341"/>
      <c r="I106" s="342"/>
      <c r="J106" s="128"/>
      <c r="K106" s="128"/>
      <c r="L106" s="128"/>
      <c r="M106" s="323"/>
      <c r="N106" s="128"/>
      <c r="O106" s="128"/>
      <c r="P106" s="129"/>
    </row>
    <row r="107" s="285" customFormat="true" ht="18" hidden="false" customHeight="true" outlineLevel="0" collapsed="false">
      <c r="A107" s="276"/>
      <c r="B107" s="277"/>
      <c r="C107" s="68" t="s">
        <v>31</v>
      </c>
      <c r="D107" s="278"/>
      <c r="E107" s="278"/>
      <c r="F107" s="343" t="n">
        <f aca="false">SUM(F105:F106)</f>
        <v>4</v>
      </c>
      <c r="G107" s="343" t="n">
        <f aca="false">SUM(G105:G106)</f>
        <v>4</v>
      </c>
      <c r="H107" s="309" t="n">
        <f aca="false">SUM(H105:H106)</f>
        <v>0</v>
      </c>
      <c r="I107" s="309" t="n">
        <f aca="false">SUM(I105:I106)</f>
        <v>0</v>
      </c>
      <c r="J107" s="309" t="n">
        <f aca="false">SUM(J105:J106)</f>
        <v>0</v>
      </c>
      <c r="K107" s="309" t="n">
        <f aca="false">SUM(K105:K106)</f>
        <v>0</v>
      </c>
      <c r="L107" s="309" t="n">
        <f aca="false">SUM(L105:L106)</f>
        <v>0</v>
      </c>
      <c r="M107" s="132" t="n">
        <f aca="false">SUM(M105:M106)</f>
        <v>0</v>
      </c>
      <c r="N107" s="309" t="n">
        <f aca="false">SUM(N105:N106)</f>
        <v>0</v>
      </c>
      <c r="O107" s="309" t="n">
        <f aca="false">SUM(O105:O106)</f>
        <v>0</v>
      </c>
      <c r="P107" s="284"/>
    </row>
    <row r="108" s="141" customFormat="true" ht="15" hidden="false" customHeight="true" outlineLevel="0" collapsed="false">
      <c r="A108" s="344"/>
      <c r="B108" s="345"/>
      <c r="C108" s="346"/>
      <c r="H108" s="347"/>
      <c r="I108" s="347"/>
      <c r="J108" s="347"/>
      <c r="K108" s="347"/>
      <c r="L108" s="347"/>
      <c r="M108" s="140"/>
      <c r="N108" s="347"/>
      <c r="O108" s="347"/>
    </row>
    <row r="109" s="26" customFormat="true" ht="18.75" hidden="false" customHeight="true" outlineLevel="0" collapsed="false">
      <c r="A109" s="79" t="s">
        <v>132</v>
      </c>
      <c r="B109" s="107"/>
      <c r="C109" s="108"/>
      <c r="D109" s="109"/>
      <c r="E109" s="110"/>
      <c r="F109" s="111"/>
      <c r="G109" s="111"/>
      <c r="H109" s="111"/>
      <c r="I109" s="111"/>
      <c r="J109" s="112"/>
      <c r="K109" s="112"/>
      <c r="L109" s="112"/>
      <c r="M109" s="112"/>
      <c r="N109" s="112"/>
      <c r="O109" s="112"/>
      <c r="P109" s="82"/>
    </row>
    <row r="110" s="26" customFormat="true" ht="18" hidden="false" customHeight="true" outlineLevel="0" collapsed="false">
      <c r="A110" s="20" t="s">
        <v>133</v>
      </c>
      <c r="B110" s="21"/>
      <c r="C110" s="142"/>
      <c r="D110" s="143"/>
      <c r="E110" s="14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s="19" customFormat="true" ht="24" hidden="false" customHeight="true" outlineLevel="0" collapsed="false">
      <c r="A111" s="33" t="s">
        <v>8</v>
      </c>
      <c r="B111" s="34"/>
      <c r="C111" s="35" t="s">
        <v>9</v>
      </c>
      <c r="D111" s="36" t="s">
        <v>10</v>
      </c>
      <c r="E111" s="36" t="s">
        <v>11</v>
      </c>
      <c r="F111" s="37" t="s">
        <v>12</v>
      </c>
      <c r="G111" s="38" t="s">
        <v>13</v>
      </c>
      <c r="H111" s="38"/>
      <c r="I111" s="38"/>
      <c r="J111" s="38"/>
      <c r="K111" s="38"/>
      <c r="L111" s="38"/>
      <c r="M111" s="38"/>
      <c r="N111" s="39"/>
      <c r="O111" s="39"/>
      <c r="P111" s="40" t="s">
        <v>14</v>
      </c>
    </row>
    <row r="112" s="19" customFormat="true" ht="15" hidden="false" customHeight="true" outlineLevel="0" collapsed="false">
      <c r="A112" s="41"/>
      <c r="B112" s="42"/>
      <c r="C112" s="43"/>
      <c r="D112" s="44"/>
      <c r="E112" s="44"/>
      <c r="F112" s="45"/>
      <c r="G112" s="46" t="s">
        <v>15</v>
      </c>
      <c r="H112" s="47" t="s">
        <v>16</v>
      </c>
      <c r="I112" s="48" t="s">
        <v>17</v>
      </c>
      <c r="J112" s="49" t="s">
        <v>18</v>
      </c>
      <c r="K112" s="49" t="s">
        <v>19</v>
      </c>
      <c r="L112" s="49" t="s">
        <v>20</v>
      </c>
      <c r="M112" s="46" t="s">
        <v>21</v>
      </c>
      <c r="N112" s="47" t="s">
        <v>22</v>
      </c>
      <c r="O112" s="48" t="s">
        <v>23</v>
      </c>
      <c r="P112" s="50" t="s">
        <v>24</v>
      </c>
    </row>
    <row r="113" s="8" customFormat="true" ht="15" hidden="false" customHeight="true" outlineLevel="0" collapsed="false">
      <c r="A113" s="119" t="s">
        <v>134</v>
      </c>
      <c r="B113" s="61"/>
      <c r="C113" s="53" t="s">
        <v>101</v>
      </c>
      <c r="D113" s="56" t="s">
        <v>102</v>
      </c>
      <c r="E113" s="270"/>
      <c r="F113" s="56" t="n">
        <f aca="false">SUM(G113+M113)</f>
        <v>1</v>
      </c>
      <c r="G113" s="348" t="n">
        <v>1</v>
      </c>
      <c r="H113" s="247"/>
      <c r="I113" s="126"/>
      <c r="J113" s="127"/>
      <c r="K113" s="127"/>
      <c r="L113" s="127"/>
      <c r="M113" s="123"/>
      <c r="N113" s="127"/>
      <c r="O113" s="127"/>
      <c r="P113" s="103"/>
    </row>
    <row r="114" s="8" customFormat="true" ht="15" hidden="false" customHeight="true" outlineLevel="0" collapsed="false">
      <c r="A114" s="119" t="s">
        <v>135</v>
      </c>
      <c r="B114" s="120" t="s">
        <v>136</v>
      </c>
      <c r="C114" s="349" t="s">
        <v>45</v>
      </c>
      <c r="D114" s="274" t="s">
        <v>46</v>
      </c>
      <c r="E114" s="275"/>
      <c r="F114" s="64" t="n">
        <f aca="false">SUM(G114+M114)</f>
        <v>1</v>
      </c>
      <c r="G114" s="348" t="n">
        <f aca="false">SUM(H114:L114)</f>
        <v>1</v>
      </c>
      <c r="H114" s="247" t="n">
        <v>1</v>
      </c>
      <c r="I114" s="126"/>
      <c r="J114" s="127"/>
      <c r="K114" s="127"/>
      <c r="L114" s="127"/>
      <c r="M114" s="123"/>
      <c r="N114" s="127"/>
      <c r="O114" s="127"/>
      <c r="P114" s="103"/>
    </row>
    <row r="115" s="8" customFormat="true" ht="15" hidden="false" customHeight="true" outlineLevel="0" collapsed="false">
      <c r="A115" s="119" t="s">
        <v>137</v>
      </c>
      <c r="B115" s="6" t="s">
        <v>138</v>
      </c>
      <c r="C115" s="273" t="s">
        <v>139</v>
      </c>
      <c r="D115" s="274" t="s">
        <v>140</v>
      </c>
      <c r="E115" s="275"/>
      <c r="F115" s="64" t="n">
        <f aca="false">SUM(G115+M115)</f>
        <v>12</v>
      </c>
      <c r="G115" s="348" t="n">
        <v>12</v>
      </c>
      <c r="H115" s="247" t="n">
        <v>1</v>
      </c>
      <c r="I115" s="126"/>
      <c r="J115" s="127"/>
      <c r="K115" s="127"/>
      <c r="L115" s="127"/>
      <c r="M115" s="123"/>
      <c r="N115" s="127"/>
      <c r="O115" s="127"/>
      <c r="P115" s="103"/>
      <c r="Q115" s="8" t="s">
        <v>141</v>
      </c>
      <c r="R115" s="350"/>
      <c r="S115" s="350"/>
      <c r="T115" s="350"/>
    </row>
    <row r="116" s="8" customFormat="true" ht="15" hidden="false" customHeight="true" outlineLevel="0" collapsed="false">
      <c r="A116" s="116" t="s">
        <v>142</v>
      </c>
      <c r="B116" s="61" t="s">
        <v>143</v>
      </c>
      <c r="C116" s="117" t="s">
        <v>144</v>
      </c>
      <c r="D116" s="296" t="s">
        <v>145</v>
      </c>
      <c r="E116" s="275"/>
      <c r="F116" s="98" t="n">
        <f aca="false">SUM(G116+M116)</f>
        <v>22</v>
      </c>
      <c r="G116" s="351" t="n">
        <v>22</v>
      </c>
      <c r="H116" s="321" t="n">
        <v>2</v>
      </c>
      <c r="I116" s="193"/>
      <c r="J116" s="118"/>
      <c r="K116" s="118"/>
      <c r="L116" s="118"/>
      <c r="M116" s="352"/>
      <c r="N116" s="118"/>
      <c r="O116" s="118"/>
      <c r="P116" s="60"/>
      <c r="Q116" s="202" t="s">
        <v>146</v>
      </c>
      <c r="R116" s="203"/>
    </row>
    <row r="117" s="285" customFormat="true" ht="18.75" hidden="false" customHeight="true" outlineLevel="0" collapsed="false">
      <c r="A117" s="325"/>
      <c r="B117" s="326"/>
      <c r="C117" s="68" t="s">
        <v>31</v>
      </c>
      <c r="D117" s="278"/>
      <c r="E117" s="278"/>
      <c r="F117" s="132" t="n">
        <f aca="false">SUM(F113:F116)</f>
        <v>36</v>
      </c>
      <c r="G117" s="353" t="n">
        <f aca="false">SUM(G113:G116)</f>
        <v>36</v>
      </c>
      <c r="H117" s="309" t="n">
        <f aca="false">SUM(H113:H116)</f>
        <v>4</v>
      </c>
      <c r="I117" s="309" t="n">
        <f aca="false">SUM(I113:I116)</f>
        <v>0</v>
      </c>
      <c r="J117" s="309" t="n">
        <f aca="false">SUM(J113:J116)</f>
        <v>0</v>
      </c>
      <c r="K117" s="309" t="n">
        <f aca="false">SUM(K113:K116)</f>
        <v>0</v>
      </c>
      <c r="L117" s="309" t="n">
        <f aca="false">SUM(L113:L116)</f>
        <v>0</v>
      </c>
      <c r="M117" s="132" t="n">
        <f aca="false">SUM(M113:M116)</f>
        <v>0</v>
      </c>
      <c r="N117" s="309" t="n">
        <f aca="false">SUM(N113:N116)</f>
        <v>0</v>
      </c>
      <c r="O117" s="309" t="n">
        <f aca="false">SUM(O113:O116)</f>
        <v>0</v>
      </c>
      <c r="P117" s="284"/>
    </row>
    <row r="118" s="141" customFormat="true" ht="11.25" hidden="false" customHeight="true" outlineLevel="0" collapsed="false">
      <c r="A118" s="344"/>
      <c r="B118" s="345"/>
      <c r="C118" s="138"/>
      <c r="G118" s="347"/>
      <c r="H118" s="347"/>
      <c r="I118" s="347"/>
      <c r="J118" s="347"/>
      <c r="K118" s="347"/>
      <c r="L118" s="347"/>
      <c r="M118" s="140"/>
      <c r="N118" s="347"/>
      <c r="O118" s="347"/>
    </row>
    <row r="119" s="26" customFormat="true" ht="18.75" hidden="false" customHeight="true" outlineLevel="0" collapsed="false">
      <c r="A119" s="79" t="s">
        <v>147</v>
      </c>
      <c r="B119" s="107"/>
      <c r="C119" s="108"/>
      <c r="D119" s="109"/>
      <c r="E119" s="110"/>
      <c r="F119" s="111"/>
      <c r="G119" s="111"/>
      <c r="H119" s="111"/>
      <c r="I119" s="111"/>
      <c r="J119" s="112"/>
      <c r="K119" s="112"/>
      <c r="L119" s="112"/>
      <c r="M119" s="112"/>
      <c r="N119" s="112"/>
      <c r="O119" s="112"/>
      <c r="P119" s="82"/>
    </row>
    <row r="120" s="26" customFormat="true" ht="18.75" hidden="false" customHeight="true" outlineLevel="0" collapsed="false">
      <c r="A120" s="20" t="s">
        <v>148</v>
      </c>
      <c r="B120" s="21"/>
      <c r="C120" s="142"/>
      <c r="D120" s="143"/>
      <c r="E120" s="14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</row>
    <row r="121" s="19" customFormat="true" ht="23.25" hidden="false" customHeight="true" outlineLevel="0" collapsed="false">
      <c r="A121" s="33" t="s">
        <v>8</v>
      </c>
      <c r="B121" s="34"/>
      <c r="C121" s="35" t="s">
        <v>9</v>
      </c>
      <c r="D121" s="36" t="s">
        <v>10</v>
      </c>
      <c r="E121" s="36" t="s">
        <v>11</v>
      </c>
      <c r="F121" s="37" t="s">
        <v>12</v>
      </c>
      <c r="G121" s="38" t="s">
        <v>13</v>
      </c>
      <c r="H121" s="38"/>
      <c r="I121" s="38"/>
      <c r="J121" s="38"/>
      <c r="K121" s="38"/>
      <c r="L121" s="38"/>
      <c r="M121" s="38"/>
      <c r="N121" s="39"/>
      <c r="O121" s="39"/>
      <c r="P121" s="40" t="s">
        <v>14</v>
      </c>
    </row>
    <row r="122" s="19" customFormat="true" ht="15" hidden="false" customHeight="true" outlineLevel="0" collapsed="false">
      <c r="A122" s="41"/>
      <c r="B122" s="42"/>
      <c r="C122" s="43"/>
      <c r="D122" s="44"/>
      <c r="E122" s="44"/>
      <c r="F122" s="45"/>
      <c r="G122" s="46" t="s">
        <v>15</v>
      </c>
      <c r="H122" s="47" t="s">
        <v>16</v>
      </c>
      <c r="I122" s="48" t="s">
        <v>17</v>
      </c>
      <c r="J122" s="49" t="s">
        <v>18</v>
      </c>
      <c r="K122" s="49" t="s">
        <v>19</v>
      </c>
      <c r="L122" s="49" t="s">
        <v>20</v>
      </c>
      <c r="M122" s="46" t="s">
        <v>21</v>
      </c>
      <c r="N122" s="47" t="s">
        <v>22</v>
      </c>
      <c r="O122" s="48" t="s">
        <v>23</v>
      </c>
      <c r="P122" s="50" t="s">
        <v>24</v>
      </c>
    </row>
    <row r="123" customFormat="false" ht="15" hidden="false" customHeight="true" outlineLevel="0" collapsed="false">
      <c r="A123" s="116" t="s">
        <v>149</v>
      </c>
      <c r="B123" s="188"/>
      <c r="C123" s="53" t="s">
        <v>101</v>
      </c>
      <c r="D123" s="56" t="s">
        <v>102</v>
      </c>
      <c r="E123" s="270"/>
      <c r="F123" s="56" t="n">
        <f aca="false">SUM(G123+M123)</f>
        <v>1</v>
      </c>
      <c r="G123" s="354" t="n">
        <v>1</v>
      </c>
      <c r="H123" s="192"/>
      <c r="I123" s="300"/>
      <c r="J123" s="300"/>
      <c r="K123" s="300"/>
      <c r="L123" s="118"/>
      <c r="M123" s="354"/>
      <c r="N123" s="192"/>
      <c r="O123" s="300"/>
      <c r="P123" s="56"/>
    </row>
    <row r="124" s="362" customFormat="true" ht="18" hidden="false" customHeight="true" outlineLevel="0" collapsed="false">
      <c r="A124" s="355" t="s">
        <v>150</v>
      </c>
      <c r="B124" s="356" t="s">
        <v>151</v>
      </c>
      <c r="C124" s="273" t="s">
        <v>104</v>
      </c>
      <c r="D124" s="274" t="s">
        <v>105</v>
      </c>
      <c r="E124" s="323"/>
      <c r="F124" s="357" t="n">
        <f aca="false">SUM(G124+M124)</f>
        <v>2</v>
      </c>
      <c r="G124" s="358" t="n">
        <v>2</v>
      </c>
      <c r="H124" s="359" t="n">
        <v>1</v>
      </c>
      <c r="I124" s="360"/>
      <c r="J124" s="360"/>
      <c r="K124" s="360"/>
      <c r="L124" s="361"/>
      <c r="M124" s="358"/>
      <c r="N124" s="359"/>
      <c r="O124" s="360"/>
      <c r="P124" s="357"/>
    </row>
    <row r="125" s="285" customFormat="true" ht="17.25" hidden="false" customHeight="true" outlineLevel="0" collapsed="false">
      <c r="A125" s="363"/>
      <c r="B125" s="326"/>
      <c r="C125" s="68" t="s">
        <v>31</v>
      </c>
      <c r="D125" s="278"/>
      <c r="E125" s="278"/>
      <c r="F125" s="364" t="n">
        <f aca="false">SUM(F123:F124)</f>
        <v>3</v>
      </c>
      <c r="G125" s="365" t="n">
        <f aca="false">SUM(G123:G124)</f>
        <v>3</v>
      </c>
      <c r="H125" s="310" t="n">
        <f aca="false">SUM(H123:H124)</f>
        <v>1</v>
      </c>
      <c r="I125" s="310" t="n">
        <f aca="false">SUM(I123:I124)</f>
        <v>0</v>
      </c>
      <c r="J125" s="283" t="n">
        <f aca="false">SUM(J123:J124)</f>
        <v>0</v>
      </c>
      <c r="K125" s="283" t="n">
        <f aca="false">SUM(K123:K124)</f>
        <v>0</v>
      </c>
      <c r="L125" s="366" t="n">
        <f aca="false">SUM(L123:L124)</f>
        <v>0</v>
      </c>
      <c r="M125" s="364" t="n">
        <f aca="false">SUM(M123:M124)</f>
        <v>0</v>
      </c>
      <c r="N125" s="310" t="n">
        <f aca="false">SUM(N123:N124)</f>
        <v>0</v>
      </c>
      <c r="O125" s="283" t="n">
        <f aca="false">SUM(O123:O124)</f>
        <v>0</v>
      </c>
      <c r="P125" s="327"/>
    </row>
    <row r="126" s="141" customFormat="true" ht="12" hidden="false" customHeight="true" outlineLevel="0" collapsed="false">
      <c r="A126" s="136"/>
      <c r="B126" s="137"/>
      <c r="C126" s="138"/>
      <c r="D126" s="139"/>
      <c r="E126" s="139"/>
      <c r="F126" s="139"/>
      <c r="G126" s="347"/>
      <c r="H126" s="367"/>
      <c r="I126" s="367"/>
      <c r="J126" s="367"/>
      <c r="K126" s="367"/>
      <c r="L126" s="367"/>
      <c r="M126" s="185"/>
      <c r="N126" s="367"/>
      <c r="O126" s="367"/>
      <c r="P126" s="139"/>
    </row>
    <row r="127" s="26" customFormat="true" ht="17.25" hidden="false" customHeight="true" outlineLevel="0" collapsed="false">
      <c r="A127" s="79" t="s">
        <v>152</v>
      </c>
      <c r="B127" s="107"/>
      <c r="C127" s="108"/>
      <c r="D127" s="109"/>
      <c r="E127" s="110"/>
      <c r="F127" s="111"/>
      <c r="G127" s="111"/>
      <c r="H127" s="111"/>
      <c r="I127" s="111"/>
      <c r="J127" s="112"/>
      <c r="K127" s="112"/>
      <c r="L127" s="112"/>
      <c r="M127" s="112"/>
      <c r="N127" s="112"/>
      <c r="O127" s="112"/>
      <c r="P127" s="82"/>
    </row>
    <row r="128" s="368" customFormat="true" ht="15" hidden="false" customHeight="true" outlineLevel="0" collapsed="false">
      <c r="A128" s="114" t="s">
        <v>153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115"/>
    </row>
    <row r="129" s="19" customFormat="true" ht="25.5" hidden="false" customHeight="true" outlineLevel="0" collapsed="false">
      <c r="A129" s="33" t="s">
        <v>8</v>
      </c>
      <c r="B129" s="34"/>
      <c r="C129" s="35" t="s">
        <v>9</v>
      </c>
      <c r="D129" s="36" t="s">
        <v>10</v>
      </c>
      <c r="E129" s="36" t="s">
        <v>11</v>
      </c>
      <c r="F129" s="37" t="s">
        <v>12</v>
      </c>
      <c r="G129" s="38" t="s">
        <v>13</v>
      </c>
      <c r="H129" s="38"/>
      <c r="I129" s="38"/>
      <c r="J129" s="38"/>
      <c r="K129" s="38"/>
      <c r="L129" s="38"/>
      <c r="M129" s="38"/>
      <c r="N129" s="39"/>
      <c r="O129" s="39"/>
      <c r="P129" s="40" t="s">
        <v>14</v>
      </c>
    </row>
    <row r="130" s="19" customFormat="true" ht="20.25" hidden="false" customHeight="true" outlineLevel="0" collapsed="false">
      <c r="A130" s="41"/>
      <c r="B130" s="42"/>
      <c r="C130" s="43"/>
      <c r="D130" s="44"/>
      <c r="E130" s="44"/>
      <c r="F130" s="45"/>
      <c r="G130" s="46" t="s">
        <v>15</v>
      </c>
      <c r="H130" s="47" t="s">
        <v>16</v>
      </c>
      <c r="I130" s="48" t="s">
        <v>17</v>
      </c>
      <c r="J130" s="49" t="s">
        <v>18</v>
      </c>
      <c r="K130" s="49" t="s">
        <v>19</v>
      </c>
      <c r="L130" s="49" t="s">
        <v>20</v>
      </c>
      <c r="M130" s="46" t="s">
        <v>21</v>
      </c>
      <c r="N130" s="47" t="s">
        <v>22</v>
      </c>
      <c r="O130" s="48" t="s">
        <v>23</v>
      </c>
      <c r="P130" s="50" t="s">
        <v>24</v>
      </c>
    </row>
    <row r="131" s="8" customFormat="true" ht="15" hidden="false" customHeight="true" outlineLevel="0" collapsed="false">
      <c r="A131" s="369" t="s">
        <v>154</v>
      </c>
      <c r="B131" s="370"/>
      <c r="C131" s="53" t="s">
        <v>101</v>
      </c>
      <c r="D131" s="371" t="s">
        <v>102</v>
      </c>
      <c r="E131" s="270"/>
      <c r="F131" s="324" t="n">
        <f aca="false">+G131+M131</f>
        <v>1</v>
      </c>
      <c r="G131" s="372" t="n">
        <v>1</v>
      </c>
      <c r="H131" s="247"/>
      <c r="I131" s="126"/>
      <c r="J131" s="127"/>
      <c r="K131" s="127"/>
      <c r="L131" s="127"/>
      <c r="M131" s="372"/>
      <c r="N131" s="126"/>
      <c r="O131" s="127"/>
      <c r="P131" s="190"/>
    </row>
    <row r="132" customFormat="false" ht="15" hidden="false" customHeight="true" outlineLevel="0" collapsed="false">
      <c r="A132" s="296" t="s">
        <v>155</v>
      </c>
      <c r="B132" s="287"/>
      <c r="C132" s="295" t="s">
        <v>111</v>
      </c>
      <c r="D132" s="373" t="s">
        <v>112</v>
      </c>
      <c r="E132" s="275"/>
      <c r="F132" s="324" t="n">
        <f aca="false">+G132+M132</f>
        <v>1</v>
      </c>
      <c r="G132" s="275" t="n">
        <v>1</v>
      </c>
      <c r="H132" s="321"/>
      <c r="I132" s="193"/>
      <c r="J132" s="118"/>
      <c r="K132" s="118"/>
      <c r="L132" s="118"/>
      <c r="M132" s="275"/>
      <c r="N132" s="193"/>
      <c r="O132" s="118"/>
      <c r="P132" s="64"/>
    </row>
    <row r="133" customFormat="false" ht="15" hidden="false" customHeight="true" outlineLevel="0" collapsed="false">
      <c r="A133" s="296" t="s">
        <v>156</v>
      </c>
      <c r="B133" s="374"/>
      <c r="C133" s="117" t="s">
        <v>157</v>
      </c>
      <c r="D133" s="375" t="s">
        <v>158</v>
      </c>
      <c r="E133" s="275"/>
      <c r="F133" s="324" t="n">
        <f aca="false">+G133+M133</f>
        <v>1</v>
      </c>
      <c r="G133" s="275" t="n">
        <v>1</v>
      </c>
      <c r="H133" s="321"/>
      <c r="I133" s="192"/>
      <c r="J133" s="192"/>
      <c r="K133" s="192"/>
      <c r="L133" s="193"/>
      <c r="M133" s="275"/>
      <c r="N133" s="193"/>
      <c r="O133" s="118"/>
      <c r="P133" s="64"/>
    </row>
    <row r="134" customFormat="false" ht="15" hidden="false" customHeight="true" outlineLevel="0" collapsed="false">
      <c r="A134" s="296" t="s">
        <v>159</v>
      </c>
      <c r="B134" s="287"/>
      <c r="C134" s="295" t="s">
        <v>160</v>
      </c>
      <c r="D134" s="373" t="s">
        <v>161</v>
      </c>
      <c r="E134" s="275"/>
      <c r="F134" s="324" t="n">
        <f aca="false">+G134+M134</f>
        <v>2</v>
      </c>
      <c r="G134" s="275" t="n">
        <v>2</v>
      </c>
      <c r="H134" s="321"/>
      <c r="I134" s="193"/>
      <c r="J134" s="118"/>
      <c r="K134" s="118"/>
      <c r="L134" s="118"/>
      <c r="M134" s="275"/>
      <c r="N134" s="193"/>
      <c r="O134" s="118"/>
      <c r="P134" s="64"/>
    </row>
    <row r="135" s="8" customFormat="true" ht="15" hidden="false" customHeight="true" outlineLevel="0" collapsed="false">
      <c r="A135" s="274" t="s">
        <v>162</v>
      </c>
      <c r="B135" s="6" t="s">
        <v>163</v>
      </c>
      <c r="C135" s="199" t="s">
        <v>164</v>
      </c>
      <c r="D135" s="376" t="s">
        <v>165</v>
      </c>
      <c r="E135" s="275"/>
      <c r="F135" s="324" t="n">
        <f aca="false">+G135+M135</f>
        <v>2</v>
      </c>
      <c r="G135" s="323" t="n">
        <v>2</v>
      </c>
      <c r="H135" s="247"/>
      <c r="I135" s="126"/>
      <c r="J135" s="127"/>
      <c r="K135" s="127"/>
      <c r="L135" s="127"/>
      <c r="M135" s="323"/>
      <c r="N135" s="126"/>
      <c r="O135" s="127"/>
      <c r="P135" s="200"/>
    </row>
    <row r="136" s="8" customFormat="true" ht="15" hidden="true" customHeight="true" outlineLevel="0" collapsed="false">
      <c r="A136" s="274" t="n">
        <v>283</v>
      </c>
      <c r="B136" s="377" t="s">
        <v>166</v>
      </c>
      <c r="C136" s="214"/>
      <c r="D136" s="378"/>
      <c r="E136" s="275"/>
      <c r="F136" s="324" t="n">
        <f aca="false">+G136+M136</f>
        <v>0</v>
      </c>
      <c r="G136" s="379"/>
      <c r="H136" s="380"/>
      <c r="I136" s="218"/>
      <c r="J136" s="219"/>
      <c r="K136" s="219"/>
      <c r="L136" s="219"/>
      <c r="M136" s="379"/>
      <c r="N136" s="218"/>
      <c r="O136" s="219"/>
      <c r="P136" s="215"/>
    </row>
    <row r="137" s="8" customFormat="true" ht="15" hidden="false" customHeight="true" outlineLevel="0" collapsed="false">
      <c r="A137" s="274" t="s">
        <v>167</v>
      </c>
      <c r="B137" s="381" t="s">
        <v>168</v>
      </c>
      <c r="C137" s="199" t="s">
        <v>169</v>
      </c>
      <c r="D137" s="382" t="s">
        <v>170</v>
      </c>
      <c r="E137" s="275"/>
      <c r="F137" s="324" t="n">
        <f aca="false">+G137+M137</f>
        <v>2</v>
      </c>
      <c r="G137" s="323" t="n">
        <v>2</v>
      </c>
      <c r="H137" s="247"/>
      <c r="I137" s="201"/>
      <c r="J137" s="271"/>
      <c r="K137" s="271"/>
      <c r="L137" s="127"/>
      <c r="M137" s="323"/>
      <c r="N137" s="126"/>
      <c r="O137" s="127"/>
      <c r="P137" s="200"/>
    </row>
    <row r="138" customFormat="false" ht="15" hidden="false" customHeight="true" outlineLevel="0" collapsed="false">
      <c r="A138" s="274" t="s">
        <v>171</v>
      </c>
      <c r="B138" s="374"/>
      <c r="C138" s="295" t="s">
        <v>172</v>
      </c>
      <c r="D138" s="373" t="s">
        <v>173</v>
      </c>
      <c r="E138" s="275"/>
      <c r="F138" s="324" t="n">
        <f aca="false">+G138+M138</f>
        <v>3</v>
      </c>
      <c r="G138" s="323" t="n">
        <v>3</v>
      </c>
      <c r="H138" s="321"/>
      <c r="I138" s="193"/>
      <c r="J138" s="118"/>
      <c r="K138" s="118"/>
      <c r="L138" s="118"/>
      <c r="M138" s="352"/>
      <c r="N138" s="193"/>
      <c r="O138" s="118"/>
      <c r="P138" s="64"/>
      <c r="Q138" s="383" t="s">
        <v>174</v>
      </c>
      <c r="R138" s="384"/>
    </row>
    <row r="139" s="8" customFormat="true" ht="15" hidden="false" customHeight="true" outlineLevel="0" collapsed="false">
      <c r="A139" s="274" t="s">
        <v>175</v>
      </c>
      <c r="B139" s="381" t="s">
        <v>176</v>
      </c>
      <c r="C139" s="117" t="s">
        <v>177</v>
      </c>
      <c r="D139" s="375" t="s">
        <v>178</v>
      </c>
      <c r="E139" s="275"/>
      <c r="F139" s="324" t="n">
        <f aca="false">+G139+M139</f>
        <v>2</v>
      </c>
      <c r="G139" s="275" t="n">
        <v>2</v>
      </c>
      <c r="H139" s="321"/>
      <c r="I139" s="193"/>
      <c r="J139" s="118"/>
      <c r="K139" s="118"/>
      <c r="L139" s="118"/>
      <c r="M139" s="275"/>
      <c r="N139" s="193"/>
      <c r="O139" s="118"/>
      <c r="P139" s="64"/>
    </row>
    <row r="140" s="8" customFormat="true" ht="15" hidden="false" customHeight="true" outlineLevel="0" collapsed="false">
      <c r="A140" s="274" t="s">
        <v>179</v>
      </c>
      <c r="B140" s="385"/>
      <c r="C140" s="164" t="s">
        <v>96</v>
      </c>
      <c r="D140" s="386" t="s">
        <v>180</v>
      </c>
      <c r="E140" s="275"/>
      <c r="F140" s="324" t="n">
        <f aca="false">+G140+M140</f>
        <v>2</v>
      </c>
      <c r="G140" s="379" t="n">
        <v>2</v>
      </c>
      <c r="H140" s="387" t="n">
        <v>1</v>
      </c>
      <c r="I140" s="210"/>
      <c r="J140" s="153"/>
      <c r="K140" s="153"/>
      <c r="L140" s="219"/>
      <c r="M140" s="379"/>
      <c r="N140" s="210"/>
      <c r="O140" s="153"/>
      <c r="P140" s="207"/>
    </row>
    <row r="141" s="8" customFormat="true" ht="15" hidden="false" customHeight="true" outlineLevel="0" collapsed="false">
      <c r="A141" s="274" t="s">
        <v>181</v>
      </c>
      <c r="B141" s="6" t="s">
        <v>182</v>
      </c>
      <c r="C141" s="199" t="s">
        <v>183</v>
      </c>
      <c r="D141" s="382" t="s">
        <v>184</v>
      </c>
      <c r="E141" s="275"/>
      <c r="F141" s="324" t="n">
        <f aca="false">+G141+M141</f>
        <v>2</v>
      </c>
      <c r="G141" s="323" t="n">
        <v>2</v>
      </c>
      <c r="H141" s="247"/>
      <c r="I141" s="271"/>
      <c r="J141" s="271"/>
      <c r="K141" s="271"/>
      <c r="L141" s="127"/>
      <c r="M141" s="323"/>
      <c r="N141" s="201"/>
      <c r="O141" s="271"/>
      <c r="P141" s="200"/>
    </row>
    <row r="142" s="8" customFormat="true" ht="15" hidden="false" customHeight="true" outlineLevel="0" collapsed="false">
      <c r="A142" s="296" t="s">
        <v>185</v>
      </c>
      <c r="B142" s="388"/>
      <c r="C142" s="295" t="s">
        <v>186</v>
      </c>
      <c r="D142" s="297" t="s">
        <v>187</v>
      </c>
      <c r="E142" s="275"/>
      <c r="F142" s="324" t="n">
        <f aca="false">+G142+M142</f>
        <v>2</v>
      </c>
      <c r="G142" s="275" t="n">
        <v>2</v>
      </c>
      <c r="H142" s="300"/>
      <c r="I142" s="300"/>
      <c r="J142" s="300"/>
      <c r="K142" s="300"/>
      <c r="L142" s="118"/>
      <c r="M142" s="275"/>
      <c r="N142" s="192"/>
      <c r="O142" s="300"/>
      <c r="P142" s="64"/>
    </row>
    <row r="143" customFormat="false" ht="15" hidden="false" customHeight="true" outlineLevel="0" collapsed="false">
      <c r="A143" s="274" t="s">
        <v>188</v>
      </c>
      <c r="B143" s="374"/>
      <c r="C143" s="117" t="s">
        <v>189</v>
      </c>
      <c r="D143" s="375" t="s">
        <v>187</v>
      </c>
      <c r="E143" s="275"/>
      <c r="F143" s="324" t="n">
        <f aca="false">+G143+M143</f>
        <v>3</v>
      </c>
      <c r="G143" s="275" t="n">
        <v>3</v>
      </c>
      <c r="H143" s="321"/>
      <c r="I143" s="193"/>
      <c r="J143" s="118"/>
      <c r="K143" s="118"/>
      <c r="L143" s="118"/>
      <c r="M143" s="275"/>
      <c r="N143" s="193"/>
      <c r="O143" s="118"/>
      <c r="P143" s="64"/>
    </row>
    <row r="144" customFormat="false" ht="15" hidden="false" customHeight="true" outlineLevel="0" collapsed="false">
      <c r="A144" s="322" t="s">
        <v>190</v>
      </c>
      <c r="B144" s="389" t="s">
        <v>191</v>
      </c>
      <c r="C144" s="339" t="s">
        <v>192</v>
      </c>
      <c r="D144" s="376" t="s">
        <v>193</v>
      </c>
      <c r="E144" s="358"/>
      <c r="F144" s="324" t="n">
        <f aca="false">+G144+M144</f>
        <v>5</v>
      </c>
      <c r="G144" s="275" t="n">
        <v>5</v>
      </c>
      <c r="H144" s="247" t="n">
        <v>1</v>
      </c>
      <c r="I144" s="126"/>
      <c r="J144" s="127"/>
      <c r="K144" s="127"/>
      <c r="L144" s="127"/>
      <c r="M144" s="358"/>
      <c r="N144" s="126"/>
      <c r="O144" s="127"/>
      <c r="P144" s="390"/>
    </row>
    <row r="145" s="285" customFormat="true" ht="16.5" hidden="false" customHeight="true" outlineLevel="0" collapsed="false">
      <c r="A145" s="306"/>
      <c r="B145" s="391"/>
      <c r="C145" s="68" t="s">
        <v>31</v>
      </c>
      <c r="D145" s="278"/>
      <c r="E145" s="278"/>
      <c r="F145" s="68" t="n">
        <f aca="false">SUM(F131:F144)</f>
        <v>28</v>
      </c>
      <c r="G145" s="278" t="n">
        <f aca="false">SUM(G131:G144)</f>
        <v>28</v>
      </c>
      <c r="H145" s="278" t="n">
        <f aca="false">SUM(H131:H144)</f>
        <v>2</v>
      </c>
      <c r="I145" s="278" t="n">
        <f aca="false">SUM(I131:I144)</f>
        <v>0</v>
      </c>
      <c r="J145" s="278" t="n">
        <f aca="false">SUM(J131:J144)</f>
        <v>0</v>
      </c>
      <c r="K145" s="278" t="n">
        <f aca="false">SUM(K131:K144)</f>
        <v>0</v>
      </c>
      <c r="L145" s="278" t="n">
        <f aca="false">SUM(L131:L144)</f>
        <v>0</v>
      </c>
      <c r="M145" s="278" t="n">
        <f aca="false">SUM(M131:M144)</f>
        <v>0</v>
      </c>
      <c r="N145" s="231" t="n">
        <f aca="false">SUM(N135:N144)</f>
        <v>0</v>
      </c>
      <c r="O145" s="231" t="n">
        <f aca="false">SUM(O135:O144)</f>
        <v>0</v>
      </c>
      <c r="P145" s="278"/>
    </row>
    <row r="146" s="285" customFormat="true" ht="17.25" hidden="false" customHeight="true" outlineLevel="0" collapsed="false">
      <c r="A146" s="130"/>
      <c r="B146" s="131"/>
      <c r="C146" s="68" t="s">
        <v>194</v>
      </c>
      <c r="D146" s="68"/>
      <c r="E146" s="68"/>
      <c r="F146" s="133" t="n">
        <f aca="false">+G146+M146</f>
        <v>123</v>
      </c>
      <c r="G146" s="133" t="n">
        <f aca="false">+G145+G125+G117+G107+G99+G90+G82+G73+G65+G57+G41+G30+G22+G14</f>
        <v>122</v>
      </c>
      <c r="H146" s="133" t="e">
        <f aca="false">SUM(H14+H30+H41+H57+#REF!+H82+H90+H99+H107+H117+H125+#REF!+H145)</f>
        <v>#VALUE!</v>
      </c>
      <c r="I146" s="133" t="e">
        <f aca="false">SUM(I14+I30+I41+I57+#REF!+I82+I90+I99+I107+I117+I125+#REF!+I145)</f>
        <v>#VALUE!</v>
      </c>
      <c r="J146" s="133" t="e">
        <f aca="false">SUM(J14+J30+J41+J57+#REF!+J82+J90+J99+J107+J117+J125+#REF!+J145)</f>
        <v>#VALUE!</v>
      </c>
      <c r="K146" s="133" t="e">
        <f aca="false">SUM(K14+K30+K41+K57+#REF!+K82+K90+K99+K107+K117+K125+#REF!+K145)</f>
        <v>#VALUE!</v>
      </c>
      <c r="L146" s="133" t="e">
        <f aca="false">SUM(L14+L30+L41+L57+#REF!+L82+L90+L99+L107+L117+L125+#REF!+L145)</f>
        <v>#VALUE!</v>
      </c>
      <c r="M146" s="133" t="n">
        <f aca="false">+M145+M125+M117+M107+M99+M90+M82+M73+M65+M57+M41+M30+M22+M14</f>
        <v>1</v>
      </c>
      <c r="N146" s="133" t="e">
        <f aca="false">SUM(N14+N30+N41+N57+#REF!+N82+N90+N99+N107+N117+N125+#REF!+N145)</f>
        <v>#VALUE!</v>
      </c>
      <c r="O146" s="133" t="e">
        <f aca="false">SUM(O14+O30+O41+O57+#REF!+O82+O90+O99+O107+O117+O125+#REF!+O145)</f>
        <v>#VALUE!</v>
      </c>
      <c r="P146" s="133" t="n">
        <f aca="false">+P145+P125+P117+P107+P99+P90+P82+P73+P65+P57+P41+P30+P22+P14</f>
        <v>1</v>
      </c>
    </row>
    <row r="147" s="161" customFormat="true" ht="2.25" hidden="false" customHeight="true" outlineLevel="0" collapsed="false">
      <c r="A147" s="392"/>
      <c r="B147" s="392"/>
      <c r="C147" s="393"/>
      <c r="E147" s="394"/>
      <c r="F147" s="395"/>
      <c r="G147" s="395"/>
      <c r="M147" s="395"/>
      <c r="P147" s="394"/>
    </row>
    <row r="149" customFormat="false" ht="12.75" hidden="false" customHeight="false" outlineLevel="0" collapsed="false">
      <c r="P149" s="396" t="n">
        <f aca="false">+Q65</f>
        <v>17</v>
      </c>
    </row>
    <row r="150" customFormat="false" ht="12.75" hidden="false" customHeight="false" outlineLevel="0" collapsed="false">
      <c r="E150" s="3" t="s">
        <v>195</v>
      </c>
      <c r="F150" s="397" t="n">
        <v>0.992</v>
      </c>
    </row>
    <row r="151" customFormat="false" ht="12.75" hidden="false" customHeight="false" outlineLevel="0" collapsed="false">
      <c r="E151" s="3" t="s">
        <v>196</v>
      </c>
      <c r="F151" s="398" t="n">
        <f aca="false">+M146/G146</f>
        <v>0.00819672131147541</v>
      </c>
    </row>
    <row r="153" customFormat="false" ht="12.75" hidden="false" customHeight="false" outlineLevel="0" collapsed="false">
      <c r="E153" s="3" t="s">
        <v>197</v>
      </c>
      <c r="F153" s="398" t="n">
        <f aca="false">+P149/F146</f>
        <v>0.138211382113821</v>
      </c>
    </row>
    <row r="155" customFormat="false" ht="12.75" hidden="false" customHeight="false" outlineLevel="0" collapsed="false">
      <c r="E155" s="3" t="s">
        <v>198</v>
      </c>
      <c r="F155" s="398" t="n">
        <f aca="false">+P146/F146</f>
        <v>0.00813008130081301</v>
      </c>
    </row>
  </sheetData>
  <mergeCells count="18">
    <mergeCell ref="A1:C1"/>
    <mergeCell ref="A2:P2"/>
    <mergeCell ref="A3:P3"/>
    <mergeCell ref="G9:M9"/>
    <mergeCell ref="G18:M18"/>
    <mergeCell ref="G26:M26"/>
    <mergeCell ref="G34:M34"/>
    <mergeCell ref="G45:M45"/>
    <mergeCell ref="G61:M61"/>
    <mergeCell ref="G69:M69"/>
    <mergeCell ref="G77:M77"/>
    <mergeCell ref="A85:P85"/>
    <mergeCell ref="G86:M86"/>
    <mergeCell ref="G94:M94"/>
    <mergeCell ref="G103:M103"/>
    <mergeCell ref="G111:M111"/>
    <mergeCell ref="G121:M121"/>
    <mergeCell ref="G129:M129"/>
  </mergeCells>
  <printOptions headings="false" gridLines="true" gridLinesSet="true" horizontalCentered="true" verticalCentered="false"/>
  <pageMargins left="0.865972222222222" right="0.196527777777778" top="0.747916666666667" bottom="0.236111111111111" header="0.1576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  <rowBreaks count="2" manualBreakCount="2">
    <brk id="5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1:05:41Z</dcterms:created>
  <dc:creator>HSJ</dc:creator>
  <dc:description/>
  <dc:language>en-US</dc:language>
  <cp:lastModifiedBy>OOP-D001</cp:lastModifiedBy>
  <cp:lastPrinted>2013-10-15T17:20:35Z</cp:lastPrinted>
  <dcterms:modified xsi:type="dcterms:W3CDTF">2013-10-15T17:24:49Z</dcterms:modified>
  <cp:revision>0</cp:revision>
  <dc:subject/>
  <dc:title/>
</cp:coreProperties>
</file>